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калаври" sheetId="1" state="visible" r:id="rId2"/>
    <sheet name="МАГІСТРИ" sheetId="2" state="visible" r:id="rId3"/>
  </sheets>
  <definedNames>
    <definedName function="false" hidden="false" localSheetId="0" name="_xlnm.Print_Area" vbProcedure="false">Бакалаври!$A$1:$BC$10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142">
  <si>
    <t xml:space="preserve">МИНИСТЕРСТВО ОБРАЗОВАНИЯ И НАУКИ УКРАИНЫ</t>
  </si>
  <si>
    <t xml:space="preserve">ХАРЬКОВСКИЙ НАЦИОНАЛЬНЫЙ ЭКОНОМИЧЕСКИЙ УНИВЕРСИТЕТ ИМЕНИ СЕМЕНА КУЗНЕЦА</t>
  </si>
  <si>
    <t xml:space="preserve">ГРАФИК УЧЕБНОГО ПРОЦЕССА</t>
  </si>
  <si>
    <r>
      <rPr>
        <b val="true"/>
        <sz val="22"/>
        <rFont val="Arial Narrow"/>
        <family val="2"/>
        <charset val="204"/>
      </rPr>
      <t xml:space="preserve">НА </t>
    </r>
    <r>
      <rPr>
        <b val="true"/>
        <sz val="22"/>
        <color rgb="FF0066CC"/>
        <rFont val="Arial Narrow"/>
        <family val="2"/>
        <charset val="204"/>
      </rPr>
      <t xml:space="preserve">2015 / 2016</t>
    </r>
    <r>
      <rPr>
        <b val="true"/>
        <sz val="22"/>
        <rFont val="Arial Narrow"/>
        <family val="2"/>
        <charset val="204"/>
      </rPr>
      <t xml:space="preserve"> УЧЕБНЫЙ ГОД</t>
    </r>
  </si>
  <si>
    <r>
      <rPr>
        <sz val="20"/>
        <color rgb="FF000000"/>
        <rFont val="Arial Narrow"/>
        <family val="2"/>
        <charset val="204"/>
      </rPr>
      <t xml:space="preserve">Образовательный степень </t>
    </r>
    <r>
      <rPr>
        <sz val="20"/>
        <color rgb="FF0066CC"/>
        <rFont val="Arial Narrow"/>
        <family val="2"/>
        <charset val="204"/>
      </rPr>
      <t xml:space="preserve"> </t>
    </r>
    <r>
      <rPr>
        <b val="true"/>
        <sz val="20"/>
        <color rgb="FF0066CC"/>
        <rFont val="Arial Narrow"/>
        <family val="2"/>
        <charset val="204"/>
      </rPr>
      <t xml:space="preserve">БАКАЛАВР</t>
    </r>
  </si>
  <si>
    <r>
      <rPr>
        <sz val="20"/>
        <color rgb="FF000000"/>
        <rFont val="Arial Narrow"/>
        <family val="2"/>
        <charset val="204"/>
      </rPr>
      <t xml:space="preserve">Срок обучения : </t>
    </r>
    <r>
      <rPr>
        <b val="true"/>
        <sz val="20"/>
        <color rgb="FF0066CC"/>
        <rFont val="Arial Narrow"/>
        <family val="2"/>
        <charset val="204"/>
      </rPr>
      <t xml:space="preserve">4 года</t>
    </r>
  </si>
  <si>
    <t xml:space="preserve">Форма обучения : ДНЕВНАЯ</t>
  </si>
  <si>
    <t xml:space="preserve">НАПРАВЛЕНИЕ ПОДГОТОВКИ</t>
  </si>
  <si>
    <t xml:space="preserve">Месяц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Недели</t>
  </si>
  <si>
    <r>
      <rPr>
        <b val="true"/>
        <sz val="20"/>
        <rFont val="Arial Narrow"/>
        <family val="2"/>
        <charset val="204"/>
      </rPr>
      <t xml:space="preserve">Факультет </t>
    </r>
    <r>
      <rPr>
        <b val="true"/>
        <sz val="20"/>
        <color rgb="FF0066CC"/>
        <rFont val="Arial Narrow"/>
        <family val="2"/>
        <charset val="204"/>
      </rPr>
      <t xml:space="preserve">УЧЕТА И АУДИТА</t>
    </r>
  </si>
  <si>
    <r>
      <rPr>
        <b val="true"/>
        <sz val="11"/>
        <rFont val="Arial Narrow"/>
        <family val="2"/>
        <charset val="204"/>
      </rPr>
      <t xml:space="preserve">6.030509                       </t>
    </r>
    <r>
      <rPr>
        <b val="true"/>
        <sz val="11"/>
        <color rgb="FF0066CC"/>
        <rFont val="Arial Narrow"/>
        <family val="2"/>
        <charset val="204"/>
      </rPr>
      <t xml:space="preserve">  УЧЕТ И АУДИТ</t>
    </r>
  </si>
  <si>
    <t xml:space="preserve">1 КУРС</t>
  </si>
  <si>
    <t xml:space="preserve">НП</t>
  </si>
  <si>
    <t xml:space="preserve">К</t>
  </si>
  <si>
    <t xml:space="preserve">С</t>
  </si>
  <si>
    <t xml:space="preserve">р</t>
  </si>
  <si>
    <t xml:space="preserve">2 КУРС</t>
  </si>
  <si>
    <t xml:space="preserve">ОП</t>
  </si>
  <si>
    <t xml:space="preserve">3 КУРС</t>
  </si>
  <si>
    <t xml:space="preserve">Т</t>
  </si>
  <si>
    <t xml:space="preserve">ВП</t>
  </si>
  <si>
    <t xml:space="preserve">4 КУРС</t>
  </si>
  <si>
    <t xml:space="preserve">НДП</t>
  </si>
  <si>
    <t xml:space="preserve">ПП</t>
  </si>
  <si>
    <t xml:space="preserve">ДЕ</t>
  </si>
  <si>
    <t xml:space="preserve">Д</t>
  </si>
  <si>
    <t xml:space="preserve">ДА</t>
  </si>
  <si>
    <r>
      <rPr>
        <b val="true"/>
        <sz val="11"/>
        <rFont val="Arial Narrow"/>
        <family val="2"/>
        <charset val="204"/>
      </rPr>
      <t xml:space="preserve">6.030206                           </t>
    </r>
    <r>
      <rPr>
        <b val="true"/>
        <sz val="11"/>
        <color rgb="FF0066CC"/>
        <rFont val="Arial Narrow"/>
        <family val="2"/>
        <charset val="204"/>
      </rPr>
      <t xml:space="preserve">  
МЕЖДУНАРОДНЫЙ БИЗНЕС</t>
    </r>
  </si>
  <si>
    <t xml:space="preserve">направление открыто с 2015 года</t>
  </si>
  <si>
    <r>
      <rPr>
        <b val="true"/>
        <sz val="20"/>
        <rFont val="Arial Narrow"/>
        <family val="2"/>
        <charset val="204"/>
      </rPr>
      <t xml:space="preserve">Факультет </t>
    </r>
    <r>
      <rPr>
        <b val="true"/>
        <sz val="20"/>
        <color rgb="FF0066CC"/>
        <rFont val="Arial Narrow"/>
        <family val="2"/>
        <charset val="204"/>
      </rPr>
      <t xml:space="preserve">ФИНАНСОВЫЙ</t>
    </r>
  </si>
  <si>
    <r>
      <rPr>
        <b val="true"/>
        <sz val="11"/>
        <rFont val="Arial Narrow"/>
        <family val="2"/>
        <charset val="204"/>
      </rPr>
      <t xml:space="preserve">6.030508                       </t>
    </r>
    <r>
      <rPr>
        <b val="true"/>
        <sz val="11"/>
        <color rgb="FF0066CC"/>
        <rFont val="Arial Narrow"/>
        <family val="2"/>
        <charset val="204"/>
      </rPr>
      <t xml:space="preserve"> ФИНАНСЫ И КРЕДИТ</t>
    </r>
  </si>
  <si>
    <r>
      <rPr>
        <b val="true"/>
        <sz val="20"/>
        <rFont val="Arial Narrow"/>
        <family val="2"/>
        <charset val="204"/>
      </rPr>
      <t xml:space="preserve">Факультет </t>
    </r>
    <r>
      <rPr>
        <b val="true"/>
        <sz val="20"/>
        <color rgb="FF0066CC"/>
        <rFont val="Arial Narrow"/>
        <family val="2"/>
        <charset val="204"/>
      </rPr>
      <t xml:space="preserve">МЕНЕДЖМЕНТУ И МАРКЕТИНГУ</t>
    </r>
  </si>
  <si>
    <r>
      <rPr>
        <b val="true"/>
        <sz val="11"/>
        <rFont val="Arial Narrow"/>
        <family val="2"/>
        <charset val="204"/>
      </rPr>
      <t xml:space="preserve">6.030507                       </t>
    </r>
    <r>
      <rPr>
        <b val="true"/>
        <sz val="11"/>
        <color rgb="FF0066CC"/>
        <rFont val="Arial Narrow"/>
        <family val="2"/>
        <charset val="204"/>
      </rPr>
      <t xml:space="preserve"> МАРКЕТИНГ</t>
    </r>
  </si>
  <si>
    <r>
      <rPr>
        <b val="true"/>
        <sz val="11"/>
        <rFont val="Arial Narrow"/>
        <family val="2"/>
        <charset val="204"/>
      </rPr>
      <t xml:space="preserve">6.030601                     </t>
    </r>
    <r>
      <rPr>
        <b val="true"/>
        <sz val="11"/>
        <color rgb="FF0066CC"/>
        <rFont val="Arial Narrow"/>
        <family val="2"/>
        <charset val="204"/>
      </rPr>
      <t xml:space="preserve"> МЕНЕДЖМЕНТ</t>
    </r>
  </si>
  <si>
    <r>
      <rPr>
        <b val="true"/>
        <sz val="20"/>
        <rFont val="Arial Narrow"/>
        <family val="2"/>
        <charset val="204"/>
      </rPr>
      <t xml:space="preserve">Факультет </t>
    </r>
    <r>
      <rPr>
        <b val="true"/>
        <sz val="20"/>
        <color rgb="FF0066CC"/>
        <rFont val="Arial Narrow"/>
        <family val="2"/>
        <charset val="204"/>
      </rPr>
      <t xml:space="preserve">ЭКОНОМИЧЕСКОЙ ИНФОРМАТИКИ</t>
    </r>
  </si>
  <si>
    <r>
      <rPr>
        <b val="true"/>
        <sz val="11"/>
        <rFont val="Arial Narrow"/>
        <family val="2"/>
        <charset val="204"/>
      </rPr>
      <t xml:space="preserve">6.030502                       </t>
    </r>
    <r>
      <rPr>
        <b val="true"/>
        <sz val="11"/>
        <color rgb="FF0066CC"/>
        <rFont val="Arial Narrow"/>
        <family val="2"/>
        <charset val="204"/>
      </rPr>
      <t xml:space="preserve"> ЭКОНОМИЧЕСКАЯ КИБЕРНЕТИКА</t>
    </r>
  </si>
  <si>
    <r>
      <rPr>
        <b val="true"/>
        <sz val="11"/>
        <rFont val="Arial Narrow"/>
        <family val="2"/>
        <charset val="204"/>
      </rPr>
      <t xml:space="preserve">6.030506                     </t>
    </r>
    <r>
      <rPr>
        <b val="true"/>
        <sz val="11"/>
        <color rgb="FF0066CC"/>
        <rFont val="Arial Narrow"/>
        <family val="2"/>
        <charset val="204"/>
      </rPr>
      <t xml:space="preserve">ПРИКЛАДНАЯ СТАТИСТИКА</t>
    </r>
  </si>
  <si>
    <r>
      <rPr>
        <b val="true"/>
        <sz val="11"/>
        <rFont val="Arial Narrow"/>
        <family val="2"/>
        <charset val="204"/>
      </rPr>
      <t xml:space="preserve">6.050101                       </t>
    </r>
    <r>
      <rPr>
        <b val="true"/>
        <sz val="11"/>
        <color rgb="FF0066CC"/>
        <rFont val="Arial Narrow"/>
        <family val="2"/>
        <charset val="204"/>
      </rPr>
      <t xml:space="preserve">КОМПЬЮТЕРНЫЕ НАУКИ</t>
    </r>
  </si>
  <si>
    <r>
      <rPr>
        <b val="true"/>
        <sz val="11"/>
        <rFont val="Arial Narrow"/>
        <family val="2"/>
        <charset val="204"/>
      </rPr>
      <t xml:space="preserve">6.051501                                             </t>
    </r>
    <r>
      <rPr>
        <b val="true"/>
        <sz val="10"/>
        <color rgb="FF0066CC"/>
        <rFont val="Arial Narrow"/>
        <family val="2"/>
        <charset val="204"/>
      </rPr>
      <t xml:space="preserve">Издательско-полиграфическое дело</t>
    </r>
  </si>
  <si>
    <r>
      <rPr>
        <b val="true"/>
        <sz val="20"/>
        <rFont val="Arial Narrow"/>
        <family val="2"/>
        <charset val="204"/>
      </rPr>
      <t xml:space="preserve">Факультет </t>
    </r>
    <r>
      <rPr>
        <b val="true"/>
        <sz val="20"/>
        <color rgb="FF0066CC"/>
        <rFont val="Arial Narrow"/>
        <family val="2"/>
        <charset val="204"/>
      </rPr>
      <t xml:space="preserve">ЭКОНОМИКИ И ПРАВА</t>
    </r>
  </si>
  <si>
    <r>
      <rPr>
        <b val="true"/>
        <sz val="11"/>
        <rFont val="Arial Narrow"/>
        <family val="2"/>
        <charset val="204"/>
      </rPr>
      <t xml:space="preserve">6.030504                             </t>
    </r>
    <r>
      <rPr>
        <b val="true"/>
        <sz val="11"/>
        <color rgb="FF0066CC"/>
        <rFont val="Arial Narrow"/>
        <family val="2"/>
        <charset val="204"/>
      </rPr>
      <t xml:space="preserve"> ЭКОНОМИКА ПРЕДПРИЯТИЯ</t>
    </r>
  </si>
  <si>
    <r>
      <rPr>
        <b val="true"/>
        <sz val="11"/>
        <rFont val="Arial Narrow"/>
        <family val="2"/>
        <charset val="204"/>
      </rPr>
      <t xml:space="preserve">6.030505                         </t>
    </r>
    <r>
      <rPr>
        <b val="true"/>
        <sz val="10"/>
        <rFont val="Arial Narrow"/>
        <family val="2"/>
        <charset val="204"/>
      </rPr>
      <t xml:space="preserve"> </t>
    </r>
    <r>
      <rPr>
        <b val="true"/>
        <sz val="10"/>
        <color rgb="FF0066CC"/>
        <rFont val="Arial Narrow"/>
        <family val="2"/>
        <charset val="204"/>
      </rPr>
      <t xml:space="preserve">УПРАВЛЕНИЕ ПЕРСОНАЛОМ И ЭКОНОМИКА ТРУДА</t>
    </r>
  </si>
  <si>
    <r>
      <rPr>
        <b val="true"/>
        <sz val="11"/>
        <rFont val="Arial Narrow"/>
        <family val="2"/>
        <charset val="204"/>
      </rPr>
      <t xml:space="preserve">6.030302                        </t>
    </r>
    <r>
      <rPr>
        <b val="true"/>
        <sz val="11"/>
        <color rgb="FF0066CC"/>
        <rFont val="Arial Narrow"/>
        <family val="2"/>
        <charset val="204"/>
      </rPr>
      <t xml:space="preserve"> </t>
    </r>
    <r>
      <rPr>
        <b val="true"/>
        <sz val="10"/>
        <color rgb="FF0066CC"/>
        <rFont val="Arial Narrow"/>
        <family val="2"/>
        <charset val="204"/>
      </rPr>
      <t xml:space="preserve">РЕКЛАМА И СВЯЗИ С ОБЩЕСТВЕННОСТЬЮ</t>
    </r>
  </si>
  <si>
    <r>
      <rPr>
        <b val="true"/>
        <sz val="20"/>
        <rFont val="Arial Narrow"/>
        <family val="2"/>
        <charset val="204"/>
      </rPr>
      <t xml:space="preserve">Факультет </t>
    </r>
    <r>
      <rPr>
        <b val="true"/>
        <sz val="20"/>
        <color rgb="FF0066CC"/>
        <rFont val="Arial Narrow"/>
        <family val="2"/>
        <charset val="204"/>
      </rPr>
      <t xml:space="preserve">МЕЖДУНАРОДНЫХ ЭКОНОМИЧЕСКИХ ОТНОШЕНИЙ</t>
    </r>
  </si>
  <si>
    <r>
      <rPr>
        <b val="true"/>
        <sz val="11"/>
        <rFont val="Arial Narrow"/>
        <family val="2"/>
        <charset val="204"/>
      </rPr>
      <t xml:space="preserve">6.030501                       </t>
    </r>
    <r>
      <rPr>
        <b val="true"/>
        <sz val="11"/>
        <color rgb="FF0066CC"/>
        <rFont val="Arial Narrow"/>
        <family val="2"/>
        <charset val="204"/>
      </rPr>
      <t xml:space="preserve"> ЭКОНОМИЧЕСКАЯ ТЕОРИЯ</t>
    </r>
  </si>
  <si>
    <r>
      <rPr>
        <b val="true"/>
        <sz val="11"/>
        <rFont val="Arial Narrow"/>
        <family val="2"/>
        <charset val="204"/>
      </rPr>
      <t xml:space="preserve">6.030503                    </t>
    </r>
    <r>
      <rPr>
        <b val="true"/>
        <sz val="11"/>
        <color rgb="FF0066CC"/>
        <rFont val="Arial Narrow"/>
        <family val="2"/>
        <charset val="204"/>
      </rPr>
      <t xml:space="preserve">МЕЖДУНАРОДНАЯ ЭКОНОМИКА</t>
    </r>
  </si>
  <si>
    <r>
      <rPr>
        <b val="true"/>
        <sz val="11"/>
        <rFont val="Arial Narrow"/>
        <family val="2"/>
        <charset val="204"/>
      </rPr>
      <t xml:space="preserve">6.030601                      </t>
    </r>
    <r>
      <rPr>
        <b val="true"/>
        <sz val="11"/>
        <color rgb="FF0066CC"/>
        <rFont val="Arial Narrow"/>
        <family val="2"/>
        <charset val="204"/>
      </rPr>
      <t xml:space="preserve">МЕНЕДЖМЕНТ</t>
    </r>
  </si>
  <si>
    <r>
      <rPr>
        <b val="true"/>
        <sz val="11"/>
        <rFont val="Arial Narrow"/>
        <family val="2"/>
        <charset val="204"/>
      </rPr>
      <t xml:space="preserve">6.140103                             </t>
    </r>
    <r>
      <rPr>
        <b val="true"/>
        <sz val="11"/>
        <color rgb="FF0066CC"/>
        <rFont val="Arial Narrow"/>
        <family val="2"/>
        <charset val="204"/>
      </rPr>
      <t xml:space="preserve">ТУРИЗМ</t>
    </r>
  </si>
  <si>
    <t xml:space="preserve"> - теоретическое обучение;</t>
  </si>
  <si>
    <t xml:space="preserve"> - учебна практика;</t>
  </si>
  <si>
    <t xml:space="preserve"> - тренинг;</t>
  </si>
  <si>
    <t xml:space="preserve"> - резервная неделя для выполнения учебного плана в полном объеме;</t>
  </si>
  <si>
    <t xml:space="preserve"> -   государственная аттестация с 1 июня;</t>
  </si>
  <si>
    <t xml:space="preserve">  - каникулы;</t>
  </si>
  <si>
    <t xml:space="preserve"> - ознакомительная практика;</t>
  </si>
  <si>
    <t xml:space="preserve"> - научно-исследовательская практика;</t>
  </si>
  <si>
    <t xml:space="preserve"> - государственный экзамен по иностранному языку;</t>
  </si>
  <si>
    <t xml:space="preserve"> - государственная аттестация до 30 июня;</t>
  </si>
  <si>
    <t xml:space="preserve"> - экзаменационная сессия;</t>
  </si>
  <si>
    <t xml:space="preserve"> - производственная практика;</t>
  </si>
  <si>
    <t xml:space="preserve"> - преддипломная практика;</t>
  </si>
  <si>
    <t xml:space="preserve"> -  - подготовка дипломной работы;</t>
  </si>
  <si>
    <t xml:space="preserve"> -  государственная аттестация (публичная защита дипломной работы);</t>
  </si>
  <si>
    <t xml:space="preserve">Руководитель учебного отдела  ______________________________________</t>
  </si>
  <si>
    <t xml:space="preserve">О. М. Беседовский</t>
  </si>
  <si>
    <t xml:space="preserve">Председатель первичной профсоюзной организации</t>
  </si>
  <si>
    <t xml:space="preserve">Г. О. Холодный</t>
  </si>
  <si>
    <t xml:space="preserve">Проректор по научно-педагогической работе________________________________________</t>
  </si>
  <si>
    <t xml:space="preserve">Н. В. Афанасьев</t>
  </si>
  <si>
    <r>
      <rPr>
        <sz val="20"/>
        <color rgb="FF000000"/>
        <rFont val="Arial Narrow"/>
        <family val="2"/>
        <charset val="204"/>
      </rPr>
      <t xml:space="preserve">Образовательный степень :</t>
    </r>
    <r>
      <rPr>
        <sz val="20"/>
        <color rgb="FF0066CC"/>
        <rFont val="Arial Narrow"/>
        <family val="2"/>
        <charset val="204"/>
      </rPr>
      <t xml:space="preserve"> </t>
    </r>
    <r>
      <rPr>
        <b val="true"/>
        <sz val="20"/>
        <color rgb="FF0066CC"/>
        <rFont val="Arial Narrow"/>
        <family val="2"/>
        <charset val="204"/>
      </rPr>
      <t xml:space="preserve">МАГИСТР</t>
    </r>
    <r>
      <rPr>
        <i val="true"/>
        <sz val="20"/>
        <color rgb="FF0066CC"/>
        <rFont val="Arial Narrow"/>
        <family val="2"/>
        <charset val="204"/>
      </rPr>
      <t xml:space="preserve"> (СПЕЦИАЛИСТ)</t>
    </r>
  </si>
  <si>
    <r>
      <rPr>
        <sz val="20"/>
        <color rgb="FF000000"/>
        <rFont val="Arial Narrow"/>
        <family val="2"/>
        <charset val="204"/>
      </rPr>
      <t xml:space="preserve">Срок обучения : </t>
    </r>
    <r>
      <rPr>
        <b val="true"/>
        <sz val="20"/>
        <color rgb="FF0066CC"/>
        <rFont val="Arial Narrow"/>
        <family val="2"/>
        <charset val="204"/>
      </rPr>
      <t xml:space="preserve">1,5 года</t>
    </r>
    <r>
      <rPr>
        <i val="true"/>
        <sz val="20"/>
        <color rgb="FF0066CC"/>
        <rFont val="Arial Narrow"/>
        <family val="2"/>
        <charset val="204"/>
      </rPr>
      <t xml:space="preserve"> (1 год)</t>
    </r>
  </si>
  <si>
    <r>
      <rPr>
        <sz val="20"/>
        <color rgb="FF000000"/>
        <rFont val="Arial Narrow"/>
        <family val="2"/>
        <charset val="204"/>
      </rPr>
      <t xml:space="preserve">Форма обучения : </t>
    </r>
    <r>
      <rPr>
        <b val="true"/>
        <sz val="20"/>
        <color rgb="FF0066CC"/>
        <rFont val="Arial Narrow"/>
        <family val="2"/>
        <charset val="204"/>
      </rPr>
      <t xml:space="preserve">ДНЕВНАЯ</t>
    </r>
  </si>
  <si>
    <t xml:space="preserve">СПЕЦИАЛЬНОСТЬ</t>
  </si>
  <si>
    <r>
      <rPr>
        <b val="true"/>
        <sz val="22"/>
        <rFont val="Arial Narrow"/>
        <family val="2"/>
        <charset val="204"/>
      </rPr>
      <t xml:space="preserve">Факультет </t>
    </r>
    <r>
      <rPr>
        <b val="true"/>
        <sz val="22"/>
        <color rgb="FF0066CC"/>
        <rFont val="Arial Narrow"/>
        <family val="2"/>
        <charset val="204"/>
      </rPr>
      <t xml:space="preserve">УЧЕТА И АУДИТА</t>
    </r>
  </si>
  <si>
    <r>
      <rPr>
        <b val="true"/>
        <sz val="10"/>
        <rFont val="Arial Narrow"/>
        <family val="2"/>
        <charset val="204"/>
      </rPr>
      <t xml:space="preserve">8.03050901                                                              </t>
    </r>
    <r>
      <rPr>
        <b val="true"/>
        <sz val="10"/>
        <color rgb="FF0066CC"/>
        <rFont val="Arial Narrow"/>
        <family val="2"/>
        <charset val="204"/>
      </rPr>
      <t xml:space="preserve">  УЧЕТ И АУДИТ</t>
    </r>
  </si>
  <si>
    <t xml:space="preserve">1 Г. О.</t>
  </si>
  <si>
    <t xml:space="preserve">2 Г. О.</t>
  </si>
  <si>
    <r>
      <rPr>
        <b val="true"/>
        <sz val="10"/>
        <rFont val="Arial Narrow"/>
        <family val="2"/>
        <charset val="204"/>
      </rPr>
      <t xml:space="preserve">8.18010014</t>
    </r>
    <r>
      <rPr>
        <b val="true"/>
        <sz val="10"/>
        <color rgb="FF0066CC"/>
        <rFont val="Arial Narrow"/>
        <family val="2"/>
        <charset val="204"/>
      </rPr>
      <t xml:space="preserve">                                                                            УПРАВЛЕНИЕ ФИНАНСОВО-ЭКОНОМИЧЕСКОЙ БЕЗОПАСНОСТЬЮ</t>
    </r>
  </si>
  <si>
    <r>
      <rPr>
        <b val="true"/>
        <sz val="22"/>
        <rFont val="Arial Narrow"/>
        <family val="2"/>
        <charset val="204"/>
      </rPr>
      <t xml:space="preserve">Факультет </t>
    </r>
    <r>
      <rPr>
        <b val="true"/>
        <sz val="22"/>
        <color rgb="FF0066CC"/>
        <rFont val="Arial Narrow"/>
        <family val="2"/>
        <charset val="204"/>
      </rPr>
      <t xml:space="preserve">ФИНАНСОВЫЙ</t>
    </r>
  </si>
  <si>
    <r>
      <rPr>
        <b val="true"/>
        <sz val="10"/>
        <rFont val="Arial Narrow"/>
        <family val="2"/>
        <charset val="204"/>
      </rPr>
      <t xml:space="preserve">8.03050801                                                                                                           </t>
    </r>
    <r>
      <rPr>
        <b val="true"/>
        <sz val="10"/>
        <color rgb="FF0066CC"/>
        <rFont val="Arial Narrow"/>
        <family val="2"/>
        <charset val="204"/>
      </rPr>
      <t xml:space="preserve"> ФИНАНСЫ И КРЕДИТ</t>
    </r>
  </si>
  <si>
    <r>
      <rPr>
        <b val="true"/>
        <sz val="10"/>
        <rFont val="Arial Narrow"/>
        <family val="2"/>
        <charset val="204"/>
      </rPr>
      <t xml:space="preserve">8.03050802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Arial Narrow"/>
        <family val="2"/>
        <charset val="204"/>
      </rPr>
      <t xml:space="preserve"> БАНКОВСКОЕ ДЕЛО</t>
    </r>
  </si>
  <si>
    <r>
      <rPr>
        <b val="true"/>
        <sz val="10"/>
        <rFont val="Arial Narrow"/>
        <family val="2"/>
        <charset val="204"/>
      </rPr>
      <t xml:space="preserve">8.03050803                                                                                                                             </t>
    </r>
    <r>
      <rPr>
        <b val="true"/>
        <sz val="10"/>
        <color rgb="FF0066CC"/>
        <rFont val="Arial Narrow"/>
        <family val="2"/>
        <charset val="204"/>
      </rPr>
      <t xml:space="preserve"> НАЛОГООБЛОЖЕНИЯ</t>
    </r>
  </si>
  <si>
    <r>
      <rPr>
        <b val="true"/>
        <sz val="22"/>
        <rFont val="Arial Narrow"/>
        <family val="2"/>
        <charset val="204"/>
      </rPr>
      <t xml:space="preserve">Факультет </t>
    </r>
    <r>
      <rPr>
        <b val="true"/>
        <sz val="22"/>
        <color rgb="FF0066CC"/>
        <rFont val="Arial Narrow"/>
        <family val="2"/>
        <charset val="204"/>
      </rPr>
      <t xml:space="preserve">МЕНЕДЖМЕНТУ И МАРКЕТИНГУ</t>
    </r>
  </si>
  <si>
    <r>
      <rPr>
        <b val="true"/>
        <sz val="10"/>
        <rFont val="Arial Narrow"/>
        <family val="2"/>
        <charset val="204"/>
      </rPr>
      <t xml:space="preserve">8.03050701                                                                                                                            </t>
    </r>
    <r>
      <rPr>
        <b val="true"/>
        <sz val="10"/>
        <color rgb="FF0066CC"/>
        <rFont val="Arial Narrow"/>
        <family val="2"/>
        <charset val="204"/>
      </rPr>
      <t xml:space="preserve">МАРКЕТИНГ</t>
    </r>
  </si>
  <si>
    <t xml:space="preserve">2 Г. О. </t>
  </si>
  <si>
    <r>
      <rPr>
        <b val="true"/>
        <sz val="10"/>
        <rFont val="Arial Narrow"/>
        <family val="2"/>
        <charset val="204"/>
      </rPr>
      <t xml:space="preserve">8.03060101</t>
    </r>
    <r>
      <rPr>
        <b val="true"/>
        <sz val="10"/>
        <color rgb="FF0066CC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                     МЕНЕДЖМЕНТ ОРГАНИЗАЦИЙ И АДМИНИСТРИРОВАНИЕ</t>
    </r>
  </si>
  <si>
    <r>
      <rPr>
        <b val="true"/>
        <sz val="10"/>
        <rFont val="Arial Narrow"/>
        <family val="2"/>
        <charset val="204"/>
      </rPr>
      <t xml:space="preserve">8.03060102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Arial Narrow"/>
        <family val="2"/>
        <charset val="204"/>
      </rPr>
      <t xml:space="preserve">МЕНЕДЖМЕНТ ИННОВАЦИОННОЙ ДЕЯТЕЛЬНОСТИ</t>
    </r>
  </si>
  <si>
    <r>
      <rPr>
        <b val="true"/>
        <sz val="10"/>
        <rFont val="Arial Narrow"/>
        <family val="2"/>
        <charset val="204"/>
      </rPr>
      <t xml:space="preserve">8.03060107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Arial Narrow"/>
        <family val="2"/>
        <charset val="204"/>
      </rPr>
      <t xml:space="preserve">ЛОГИСТИКА</t>
    </r>
  </si>
  <si>
    <r>
      <rPr>
        <b val="true"/>
        <sz val="10"/>
        <rFont val="Arial Narrow"/>
        <family val="2"/>
        <charset val="204"/>
      </rPr>
      <t xml:space="preserve">8.18010016</t>
    </r>
    <r>
      <rPr>
        <b val="true"/>
        <sz val="10"/>
        <color rgb="FF0066CC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                     БИЗНЕС-АДМИНИСТРИРОВАНИЕ</t>
    </r>
  </si>
  <si>
    <r>
      <rPr>
        <b val="true"/>
        <sz val="10"/>
        <rFont val="Arial Narrow"/>
        <family val="2"/>
        <charset val="204"/>
      </rPr>
      <t xml:space="preserve">8.18010018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Arial Narrow"/>
        <family val="2"/>
        <charset val="204"/>
      </rPr>
      <t xml:space="preserve">АДМИНИСТРАТИВНЫЙ МЕНЕДЖМЕНТ</t>
    </r>
  </si>
  <si>
    <r>
      <rPr>
        <b val="true"/>
        <sz val="22"/>
        <rFont val="Arial Narrow"/>
        <family val="2"/>
        <charset val="204"/>
      </rPr>
      <t xml:space="preserve">Факультет </t>
    </r>
    <r>
      <rPr>
        <b val="true"/>
        <sz val="22"/>
        <color rgb="FF0066CC"/>
        <rFont val="Arial Narrow"/>
        <family val="2"/>
        <charset val="204"/>
      </rPr>
      <t xml:space="preserve">ЭКОНОМИЧЕСКОЙ ИНФОРМАТИКИ</t>
    </r>
  </si>
  <si>
    <r>
      <rPr>
        <b val="true"/>
        <sz val="10"/>
        <rFont val="Arial Narrow"/>
        <family val="2"/>
        <charset val="204"/>
      </rPr>
      <t xml:space="preserve">8.03050201</t>
    </r>
    <r>
      <rPr>
        <b val="true"/>
        <sz val="10"/>
        <color rgb="FF0066CC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                     ЭКОНОМИЧЕСКАЯ КИБЕРНЕТИКА</t>
    </r>
  </si>
  <si>
    <r>
      <rPr>
        <b val="true"/>
        <sz val="10"/>
        <rFont val="Arial Narrow"/>
        <family val="2"/>
        <charset val="204"/>
      </rPr>
      <t xml:space="preserve">8.03050601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Arial Narrow"/>
        <family val="2"/>
        <charset val="204"/>
      </rPr>
      <t xml:space="preserve">ПРИКЛАДНАЯ СТАТИСТИКА</t>
    </r>
  </si>
  <si>
    <r>
      <rPr>
        <b val="true"/>
        <sz val="10"/>
        <rFont val="Arial Narrow"/>
        <family val="2"/>
        <charset val="204"/>
      </rPr>
      <t xml:space="preserve">8.18010024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Arial Narrow"/>
        <family val="2"/>
        <charset val="204"/>
      </rPr>
      <t xml:space="preserve">ПРИКЛАДНАЯ ЭКОНОМИКА</t>
    </r>
  </si>
  <si>
    <t xml:space="preserve">7.05010101</t>
  </si>
  <si>
    <r>
      <rPr>
        <b val="true"/>
        <sz val="10"/>
        <rFont val="Arial Narrow"/>
        <family val="2"/>
        <charset val="204"/>
      </rPr>
      <t xml:space="preserve">8.05010101</t>
    </r>
    <r>
      <rPr>
        <b val="true"/>
        <sz val="10"/>
        <color rgb="FF0066CC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                      ИНФОРМАЦИОННЫЕ УПРАВЛЯЮЩИЕ СИСТЕМЫ И ТЕХНОЛОГИИ</t>
    </r>
  </si>
  <si>
    <r>
      <rPr>
        <b val="true"/>
        <sz val="10"/>
        <rFont val="Arial Narrow"/>
        <family val="2"/>
        <charset val="204"/>
      </rPr>
      <t xml:space="preserve">8.05010105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Arial Narrow"/>
        <family val="2"/>
        <charset val="204"/>
      </rPr>
      <t xml:space="preserve">КОМПЬЮТЕРНЫЙ ЭКОЛОГО - ЭКОНОМИЧЕСКИЙ МОНИТОРИНГ</t>
    </r>
  </si>
  <si>
    <t xml:space="preserve">7.05150102</t>
  </si>
  <si>
    <r>
      <rPr>
        <b val="true"/>
        <sz val="10"/>
        <rFont val="Arial Narrow"/>
        <family val="2"/>
        <charset val="204"/>
      </rPr>
      <t xml:space="preserve">8.05150102</t>
    </r>
    <r>
      <rPr>
        <b val="true"/>
        <sz val="10"/>
        <color rgb="FF0066CC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                     ТЕХНОЛОГИИ ЭЛЕКТРОННЫХ МУЛЬТИМЕДИЙНЫХ ИЗДАНИЙ</t>
    </r>
  </si>
  <si>
    <t xml:space="preserve">7.05150103</t>
  </si>
  <si>
    <r>
      <rPr>
        <b val="true"/>
        <sz val="10"/>
        <rFont val="Arial Narrow"/>
        <family val="2"/>
        <charset val="204"/>
      </rPr>
      <t xml:space="preserve">8.05150103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Arial Narrow"/>
        <family val="2"/>
        <charset val="204"/>
      </rPr>
      <t xml:space="preserve">КОМПЬЮТЕРНЫЕ ТЕХНОЛОГИИ И СИСТЕМЫ ВПВ</t>
    </r>
  </si>
  <si>
    <r>
      <rPr>
        <b val="true"/>
        <sz val="22"/>
        <rFont val="Arial Narrow"/>
        <family val="2"/>
        <charset val="204"/>
      </rPr>
      <t xml:space="preserve">Факультет </t>
    </r>
    <r>
      <rPr>
        <b val="true"/>
        <sz val="22"/>
        <color rgb="FF0066CC"/>
        <rFont val="Arial Narrow"/>
        <family val="2"/>
        <charset val="204"/>
      </rPr>
      <t xml:space="preserve">ЭКОНОМИКИ И ПРАВА</t>
    </r>
  </si>
  <si>
    <r>
      <rPr>
        <b val="true"/>
        <sz val="10"/>
        <rFont val="Arial Narrow"/>
        <family val="2"/>
        <charset val="204"/>
      </rPr>
      <t xml:space="preserve">8.03050401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Arial Narrow"/>
        <family val="2"/>
        <charset val="204"/>
      </rPr>
      <t xml:space="preserve">ЭКОНОМИКА ПРЕДПРИЯТИЯ</t>
    </r>
  </si>
  <si>
    <r>
      <rPr>
        <b val="true"/>
        <sz val="10"/>
        <rFont val="Arial Narrow"/>
        <family val="2"/>
        <charset val="204"/>
      </rPr>
      <t xml:space="preserve">8.03050501</t>
    </r>
    <r>
      <rPr>
        <b val="true"/>
        <sz val="10"/>
        <color rgb="FF0066CC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                     УПРАВЛЕНИЕ ПЕРСОНАЛОМ И ЭКОНОМИКА ТРУДА</t>
    </r>
  </si>
  <si>
    <r>
      <rPr>
        <b val="true"/>
        <sz val="10"/>
        <rFont val="Arial Narrow"/>
        <family val="2"/>
        <charset val="204"/>
      </rPr>
      <t xml:space="preserve">8.15010008</t>
    </r>
    <r>
      <rPr>
        <b val="true"/>
        <sz val="10"/>
        <color rgb="FF0066CC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                     ПУБЛИЧНОЕ АДМИНИСТРИРОВАНИЕ</t>
    </r>
  </si>
  <si>
    <r>
      <rPr>
        <b val="true"/>
        <sz val="10"/>
        <rFont val="Arial Narrow"/>
        <family val="2"/>
        <charset val="204"/>
      </rPr>
      <t xml:space="preserve">8.18010013                                                                                                     </t>
    </r>
    <r>
      <rPr>
        <b val="true"/>
        <sz val="10"/>
        <color rgb="FF0066CC"/>
        <rFont val="Arial Narrow"/>
        <family val="2"/>
        <charset val="204"/>
      </rPr>
      <t xml:space="preserve">УПРАВЛЕНИЕ ПРОЕКТАМИ</t>
    </r>
  </si>
  <si>
    <t xml:space="preserve">спеціальність відкрито з 2015 року</t>
  </si>
  <si>
    <r>
      <rPr>
        <b val="true"/>
        <sz val="10"/>
        <rFont val="Arial Narrow"/>
        <family val="2"/>
        <charset val="204"/>
      </rPr>
      <t xml:space="preserve">8.18010019                                                                     </t>
    </r>
    <r>
      <rPr>
        <b val="true"/>
        <sz val="10"/>
        <color rgb="FF0066CC"/>
        <rFont val="Arial Narrow"/>
        <family val="2"/>
        <charset val="204"/>
      </rPr>
      <t xml:space="preserve">МЕДИА-КОММУНИКАЦИИ</t>
    </r>
  </si>
  <si>
    <t xml:space="preserve">ТП</t>
  </si>
  <si>
    <r>
      <rPr>
        <b val="true"/>
        <sz val="10"/>
        <rFont val="Arial Narrow"/>
        <family val="2"/>
        <charset val="204"/>
      </rPr>
      <t xml:space="preserve">8.18010020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Arial Narrow"/>
        <family val="2"/>
        <charset val="204"/>
      </rPr>
      <t xml:space="preserve">УПРАВЛЕНИЕ УЧЕБНЫМ ЗАВЕДЕНИЕМ  </t>
    </r>
  </si>
  <si>
    <r>
      <rPr>
        <b val="true"/>
        <sz val="10"/>
        <rFont val="Arial Narrow"/>
        <family val="2"/>
        <charset val="204"/>
      </rPr>
      <t xml:space="preserve">8.18010021                                                                                                                                  </t>
    </r>
    <r>
      <rPr>
        <b val="true"/>
        <sz val="10"/>
        <color rgb="FF0066CC"/>
        <rFont val="Arial Narrow"/>
        <family val="2"/>
        <charset val="204"/>
      </rPr>
      <t xml:space="preserve">ПЕДАГОГИКА ВЫСШЕЙ ШКОЛЫ</t>
    </r>
  </si>
  <si>
    <r>
      <rPr>
        <b val="true"/>
        <sz val="22"/>
        <rFont val="Arial Narrow"/>
        <family val="2"/>
        <charset val="204"/>
      </rPr>
      <t xml:space="preserve">Факультет </t>
    </r>
    <r>
      <rPr>
        <b val="true"/>
        <sz val="22"/>
        <color rgb="FF0066CC"/>
        <rFont val="Arial Narrow"/>
        <family val="2"/>
        <charset val="204"/>
      </rPr>
      <t xml:space="preserve">МЕЖДУНАРОДНЫХ ЭКОНОМИЧЕСКИХ ОТНОШЕНИЙ</t>
    </r>
  </si>
  <si>
    <r>
      <rPr>
        <b val="true"/>
        <sz val="10"/>
        <rFont val="Arial Narrow"/>
        <family val="2"/>
        <charset val="204"/>
      </rPr>
      <t xml:space="preserve">8.03050101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Arial Narrow"/>
        <family val="2"/>
        <charset val="204"/>
      </rPr>
      <t xml:space="preserve"> 
ЭКОНОМИЧЕСКАЯ ТЕОРИЯ</t>
    </r>
  </si>
  <si>
    <r>
      <rPr>
        <b val="true"/>
        <sz val="10"/>
        <rFont val="Arial Narrow"/>
        <family val="2"/>
        <charset val="204"/>
      </rPr>
      <t xml:space="preserve">8.03050301                                                                                                                                                                   
</t>
    </r>
    <r>
      <rPr>
        <b val="true"/>
        <sz val="10"/>
        <color rgb="FF0066CC"/>
        <rFont val="Arial Narrow"/>
        <family val="2"/>
        <charset val="204"/>
      </rPr>
      <t xml:space="preserve">МЕЖДУНАРОДНАЯ ЭКОНОМИКА</t>
    </r>
  </si>
  <si>
    <r>
      <rPr>
        <b val="true"/>
        <sz val="10"/>
        <rFont val="Arial Narrow"/>
        <family val="2"/>
        <charset val="204"/>
      </rPr>
      <t xml:space="preserve">8.03060104</t>
    </r>
    <r>
      <rPr>
        <b val="true"/>
        <sz val="10"/>
        <color rgb="FF0066CC"/>
        <rFont val="Arial Narrow"/>
        <family val="2"/>
        <charset val="204"/>
      </rPr>
      <t xml:space="preserve">                                                                                                                                                                   МЕНЕДЖМЕНТ ВНЕШНЕ - ЭКОНОМИЧЕСКОЙ ДЕЯТЕЛЬНОСТИ</t>
    </r>
  </si>
  <si>
    <r>
      <rPr>
        <b val="true"/>
        <sz val="10"/>
        <rFont val="Arial Narrow"/>
        <family val="2"/>
        <charset val="204"/>
      </rPr>
      <t xml:space="preserve">8.14010301                                                                                                                                                                   </t>
    </r>
    <r>
      <rPr>
        <b val="true"/>
        <sz val="10"/>
        <color rgb="FF0066CC"/>
        <rFont val="Arial Narrow"/>
        <family val="2"/>
        <charset val="204"/>
      </rPr>
      <t xml:space="preserve">ТУРИЗМОВЕДЕНИЕ</t>
    </r>
  </si>
  <si>
    <t xml:space="preserve"> -  государственная аттестация с 1 июня;</t>
  </si>
  <si>
    <t xml:space="preserve"> - творческая практика;</t>
  </si>
  <si>
    <t xml:space="preserve"> - государственная аттестация (публичная защита дипломной работы);</t>
  </si>
  <si>
    <t xml:space="preserve"> - подготовка дипломной работы;</t>
  </si>
  <si>
    <t xml:space="preserve"> - государственная аттестация до 29 февраля (для СПЕЦИАЛИСТОВ - до 30 июня)</t>
  </si>
  <si>
    <t xml:space="preserve">Руководитель учебного отдела ______________________________________</t>
  </si>
  <si>
    <t xml:space="preserve">Председатель первичной профсоюзной организации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0"/>
    </font>
    <font>
      <sz val="16"/>
      <color rgb="FF000000"/>
      <name val="Arial Narrow"/>
      <family val="2"/>
      <charset val="204"/>
    </font>
    <font>
      <sz val="16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20"/>
      <name val="Arial Narrow"/>
      <family val="2"/>
      <charset val="204"/>
    </font>
    <font>
      <sz val="11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99330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36"/>
      <name val="Arial Narrow"/>
      <family val="2"/>
      <charset val="204"/>
    </font>
    <font>
      <sz val="48"/>
      <name val="Arial Narrow"/>
      <family val="2"/>
      <charset val="204"/>
    </font>
    <font>
      <sz val="48"/>
      <color rgb="FF000000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22"/>
      <color rgb="FF0066CC"/>
      <name val="Arial Narrow"/>
      <family val="2"/>
      <charset val="204"/>
    </font>
    <font>
      <sz val="14"/>
      <name val="Arial Narrow"/>
      <family val="2"/>
      <charset val="204"/>
    </font>
    <font>
      <sz val="20"/>
      <color rgb="FF000000"/>
      <name val="Arial Narrow"/>
      <family val="2"/>
      <charset val="204"/>
    </font>
    <font>
      <sz val="20"/>
      <color rgb="FF0066CC"/>
      <name val="Arial Narrow"/>
      <family val="2"/>
      <charset val="204"/>
    </font>
    <font>
      <b val="true"/>
      <sz val="20"/>
      <color rgb="FF0066CC"/>
      <name val="Arial Narrow"/>
      <family val="2"/>
      <charset val="204"/>
    </font>
    <font>
      <sz val="20"/>
      <name val="Arial Narrow"/>
      <family val="2"/>
      <charset val="204"/>
    </font>
    <font>
      <b val="true"/>
      <sz val="20"/>
      <color rgb="FF993300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11"/>
      <color rgb="FF0066CC"/>
      <name val="Arial Narrow"/>
      <family val="2"/>
      <charset val="204"/>
    </font>
    <font>
      <b val="true"/>
      <i val="true"/>
      <sz val="11"/>
      <color rgb="FF0066CC"/>
      <name val="Arial Narrow"/>
      <family val="2"/>
      <charset val="204"/>
    </font>
    <font>
      <i val="true"/>
      <sz val="20"/>
      <color rgb="FF0066CC"/>
      <name val="Arial Narrow"/>
      <family val="2"/>
      <charset val="204"/>
    </font>
    <font>
      <b val="true"/>
      <sz val="11"/>
      <color rgb="FF0066CC"/>
      <name val="Arial Narrow"/>
      <family val="2"/>
      <charset val="204"/>
    </font>
    <font>
      <b val="true"/>
      <sz val="13"/>
      <color rgb="FF0066CC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i val="true"/>
      <sz val="16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16"/>
      <color rgb="FF993300"/>
      <name val="Arial Narrow"/>
      <family val="2"/>
      <charset val="204"/>
    </font>
    <font>
      <i val="true"/>
      <sz val="12"/>
      <color rgb="FF0066CC"/>
      <name val="Arial Narrow"/>
      <family val="2"/>
      <charset val="204"/>
    </font>
    <font>
      <b val="true"/>
      <i val="true"/>
      <sz val="14"/>
      <color rgb="FF993300"/>
      <name val="Arial Narrow"/>
      <family val="2"/>
      <charset val="204"/>
    </font>
    <font>
      <b val="true"/>
      <i val="true"/>
      <sz val="8"/>
      <color rgb="FF993300"/>
      <name val="Arial Narrow"/>
      <family val="2"/>
      <charset val="204"/>
    </font>
    <font>
      <i val="true"/>
      <sz val="16"/>
      <color rgb="FF0066CC"/>
      <name val="Arial Narrow"/>
      <family val="2"/>
      <charset val="204"/>
    </font>
    <font>
      <b val="true"/>
      <i val="true"/>
      <sz val="16"/>
      <color rgb="FFFFFFFF"/>
      <name val="Arial Narrow"/>
      <family val="2"/>
      <charset val="204"/>
    </font>
    <font>
      <sz val="20"/>
      <color rgb="FF000000"/>
      <name val="Calibri"/>
      <family val="2"/>
      <charset val="204"/>
    </font>
    <font>
      <b val="true"/>
      <i val="true"/>
      <sz val="10"/>
      <name val="Arial Narrow"/>
      <family val="2"/>
      <charset val="204"/>
    </font>
    <font>
      <i val="true"/>
      <sz val="14"/>
      <name val="Arial Narrow"/>
      <family val="2"/>
      <charset val="204"/>
    </font>
    <font>
      <b val="true"/>
      <sz val="10"/>
      <color rgb="FF0066CC"/>
      <name val="Arial Narrow"/>
      <family val="2"/>
      <charset val="204"/>
    </font>
    <font>
      <b val="true"/>
      <sz val="10"/>
      <name val="Arial Narrow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993300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48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Arial Narrow"/>
      <family val="2"/>
      <charset val="204"/>
    </font>
    <font>
      <i val="true"/>
      <sz val="14"/>
      <color rgb="FF0066CC"/>
      <name val="Arial Narrow"/>
      <family val="2"/>
      <charset val="204"/>
    </font>
    <font>
      <sz val="9"/>
      <name val="Arial Narrow"/>
      <family val="2"/>
      <charset val="204"/>
    </font>
    <font>
      <sz val="9"/>
      <color rgb="FF000000"/>
      <name val="Calibri"/>
      <family val="2"/>
      <charset val="204"/>
    </font>
    <font>
      <i val="true"/>
      <sz val="9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/>
      <diagonal style="medium"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true" diagonalDown="false">
      <left/>
      <right/>
      <top/>
      <bottom/>
      <diagonal style="medium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/>
      <top style="medium"/>
      <bottom/>
      <diagonal style="medium"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/>
      <right/>
      <top style="thin"/>
      <bottom/>
      <diagonal style="medium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0240</xdr:colOff>
      <xdr:row>23</xdr:row>
      <xdr:rowOff>0</xdr:rowOff>
    </xdr:from>
    <xdr:to>
      <xdr:col>41</xdr:col>
      <xdr:colOff>231480</xdr:colOff>
      <xdr:row>23</xdr:row>
      <xdr:rowOff>199800</xdr:rowOff>
    </xdr:to>
    <xdr:sp>
      <xdr:nvSpPr>
        <xdr:cNvPr id="0" name="Прямоугольник 1"/>
        <xdr:cNvSpPr/>
      </xdr:nvSpPr>
      <xdr:spPr>
        <a:xfrm>
          <a:off x="13935960" y="592452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2</xdr:row>
      <xdr:rowOff>37800</xdr:rowOff>
    </xdr:from>
    <xdr:to>
      <xdr:col>12</xdr:col>
      <xdr:colOff>160920</xdr:colOff>
      <xdr:row>7</xdr:row>
      <xdr:rowOff>47880</xdr:rowOff>
    </xdr:to>
    <xdr:sp>
      <xdr:nvSpPr>
        <xdr:cNvPr id="1" name="Прямоугольник 2"/>
        <xdr:cNvSpPr/>
      </xdr:nvSpPr>
      <xdr:spPr>
        <a:xfrm>
          <a:off x="120240" y="609480"/>
          <a:ext cx="4923360" cy="159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УТВЕРЖДЕНО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решением Ученого  Совета ХНЭУ им. С.Кузнеца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протокол № </a:t>
          </a:r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11</a:t>
          </a:r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 от "</a:t>
          </a:r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" мая </a:t>
          </a:r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2015 </a:t>
          </a:r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года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Ректор ________________________  В. С. Пономаренко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080</xdr:colOff>
      <xdr:row>58</xdr:row>
      <xdr:rowOff>0</xdr:rowOff>
    </xdr:from>
    <xdr:to>
      <xdr:col>41</xdr:col>
      <xdr:colOff>211320</xdr:colOff>
      <xdr:row>58</xdr:row>
      <xdr:rowOff>199800</xdr:rowOff>
    </xdr:to>
    <xdr:sp>
      <xdr:nvSpPr>
        <xdr:cNvPr id="2" name="Прямоугольник 3"/>
        <xdr:cNvSpPr/>
      </xdr:nvSpPr>
      <xdr:spPr>
        <a:xfrm>
          <a:off x="13915800" y="1520208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П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080</xdr:colOff>
      <xdr:row>63</xdr:row>
      <xdr:rowOff>0</xdr:rowOff>
    </xdr:from>
    <xdr:to>
      <xdr:col>41</xdr:col>
      <xdr:colOff>211320</xdr:colOff>
      <xdr:row>63</xdr:row>
      <xdr:rowOff>199800</xdr:rowOff>
    </xdr:to>
    <xdr:sp>
      <xdr:nvSpPr>
        <xdr:cNvPr id="3" name="Прямоугольник 4"/>
        <xdr:cNvSpPr/>
      </xdr:nvSpPr>
      <xdr:spPr>
        <a:xfrm>
          <a:off x="13915800" y="1639260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П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0080</xdr:colOff>
      <xdr:row>100</xdr:row>
      <xdr:rowOff>0</xdr:rowOff>
    </xdr:from>
    <xdr:to>
      <xdr:col>44</xdr:col>
      <xdr:colOff>281520</xdr:colOff>
      <xdr:row>100</xdr:row>
      <xdr:rowOff>228960</xdr:rowOff>
    </xdr:to>
    <xdr:sp>
      <xdr:nvSpPr>
        <xdr:cNvPr id="4" name="Прямоугольник 5"/>
        <xdr:cNvSpPr/>
      </xdr:nvSpPr>
      <xdr:spPr>
        <a:xfrm>
          <a:off x="14849280" y="25727040"/>
          <a:ext cx="27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33</xdr:row>
      <xdr:rowOff>0</xdr:rowOff>
    </xdr:from>
    <xdr:to>
      <xdr:col>41</xdr:col>
      <xdr:colOff>231480</xdr:colOff>
      <xdr:row>33</xdr:row>
      <xdr:rowOff>199800</xdr:rowOff>
    </xdr:to>
    <xdr:sp>
      <xdr:nvSpPr>
        <xdr:cNvPr id="5" name="Прямоугольник 6"/>
        <xdr:cNvSpPr/>
      </xdr:nvSpPr>
      <xdr:spPr>
        <a:xfrm>
          <a:off x="13935960" y="867744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48</xdr:row>
      <xdr:rowOff>0</xdr:rowOff>
    </xdr:from>
    <xdr:to>
      <xdr:col>41</xdr:col>
      <xdr:colOff>231480</xdr:colOff>
      <xdr:row>48</xdr:row>
      <xdr:rowOff>199800</xdr:rowOff>
    </xdr:to>
    <xdr:sp>
      <xdr:nvSpPr>
        <xdr:cNvPr id="6" name="Прямоугольник 7"/>
        <xdr:cNvSpPr/>
      </xdr:nvSpPr>
      <xdr:spPr>
        <a:xfrm>
          <a:off x="13935960" y="1282068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53</xdr:row>
      <xdr:rowOff>0</xdr:rowOff>
    </xdr:from>
    <xdr:to>
      <xdr:col>41</xdr:col>
      <xdr:colOff>231480</xdr:colOff>
      <xdr:row>53</xdr:row>
      <xdr:rowOff>199800</xdr:rowOff>
    </xdr:to>
    <xdr:sp>
      <xdr:nvSpPr>
        <xdr:cNvPr id="7" name="Прямоугольник 8"/>
        <xdr:cNvSpPr/>
      </xdr:nvSpPr>
      <xdr:spPr>
        <a:xfrm>
          <a:off x="13935960" y="1401120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38</xdr:row>
      <xdr:rowOff>0</xdr:rowOff>
    </xdr:from>
    <xdr:to>
      <xdr:col>41</xdr:col>
      <xdr:colOff>231480</xdr:colOff>
      <xdr:row>38</xdr:row>
      <xdr:rowOff>199800</xdr:rowOff>
    </xdr:to>
    <xdr:sp>
      <xdr:nvSpPr>
        <xdr:cNvPr id="8" name="Прямоугольник 9"/>
        <xdr:cNvSpPr/>
      </xdr:nvSpPr>
      <xdr:spPr>
        <a:xfrm>
          <a:off x="13935960" y="1015380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43</xdr:row>
      <xdr:rowOff>0</xdr:rowOff>
    </xdr:from>
    <xdr:to>
      <xdr:col>41</xdr:col>
      <xdr:colOff>231480</xdr:colOff>
      <xdr:row>43</xdr:row>
      <xdr:rowOff>199800</xdr:rowOff>
    </xdr:to>
    <xdr:sp>
      <xdr:nvSpPr>
        <xdr:cNvPr id="9" name="Прямоугольник 10"/>
        <xdr:cNvSpPr/>
      </xdr:nvSpPr>
      <xdr:spPr>
        <a:xfrm>
          <a:off x="13935960" y="1134432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68</xdr:row>
      <xdr:rowOff>0</xdr:rowOff>
    </xdr:from>
    <xdr:to>
      <xdr:col>41</xdr:col>
      <xdr:colOff>231480</xdr:colOff>
      <xdr:row>68</xdr:row>
      <xdr:rowOff>199800</xdr:rowOff>
    </xdr:to>
    <xdr:sp>
      <xdr:nvSpPr>
        <xdr:cNvPr id="10" name="Прямоугольник 11"/>
        <xdr:cNvSpPr/>
      </xdr:nvSpPr>
      <xdr:spPr>
        <a:xfrm>
          <a:off x="13935960" y="1786896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73</xdr:row>
      <xdr:rowOff>0</xdr:rowOff>
    </xdr:from>
    <xdr:to>
      <xdr:col>41</xdr:col>
      <xdr:colOff>231480</xdr:colOff>
      <xdr:row>73</xdr:row>
      <xdr:rowOff>199800</xdr:rowOff>
    </xdr:to>
    <xdr:sp>
      <xdr:nvSpPr>
        <xdr:cNvPr id="11" name="Прямоугольник 12"/>
        <xdr:cNvSpPr/>
      </xdr:nvSpPr>
      <xdr:spPr>
        <a:xfrm>
          <a:off x="13935960" y="1905948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83</xdr:row>
      <xdr:rowOff>0</xdr:rowOff>
    </xdr:from>
    <xdr:to>
      <xdr:col>41</xdr:col>
      <xdr:colOff>231480</xdr:colOff>
      <xdr:row>83</xdr:row>
      <xdr:rowOff>199440</xdr:rowOff>
    </xdr:to>
    <xdr:sp>
      <xdr:nvSpPr>
        <xdr:cNvPr id="12" name="Прямоугольник 13"/>
        <xdr:cNvSpPr/>
      </xdr:nvSpPr>
      <xdr:spPr>
        <a:xfrm>
          <a:off x="13935960" y="21726360"/>
          <a:ext cx="20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88</xdr:row>
      <xdr:rowOff>0</xdr:rowOff>
    </xdr:from>
    <xdr:to>
      <xdr:col>41</xdr:col>
      <xdr:colOff>231480</xdr:colOff>
      <xdr:row>88</xdr:row>
      <xdr:rowOff>199800</xdr:rowOff>
    </xdr:to>
    <xdr:sp>
      <xdr:nvSpPr>
        <xdr:cNvPr id="13" name="Прямоугольник 14"/>
        <xdr:cNvSpPr/>
      </xdr:nvSpPr>
      <xdr:spPr>
        <a:xfrm>
          <a:off x="13935960" y="2301228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93</xdr:row>
      <xdr:rowOff>0</xdr:rowOff>
    </xdr:from>
    <xdr:to>
      <xdr:col>41</xdr:col>
      <xdr:colOff>231480</xdr:colOff>
      <xdr:row>93</xdr:row>
      <xdr:rowOff>199800</xdr:rowOff>
    </xdr:to>
    <xdr:sp>
      <xdr:nvSpPr>
        <xdr:cNvPr id="14" name="Прямоугольник 15"/>
        <xdr:cNvSpPr/>
      </xdr:nvSpPr>
      <xdr:spPr>
        <a:xfrm>
          <a:off x="13935960" y="2420316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98</xdr:row>
      <xdr:rowOff>0</xdr:rowOff>
    </xdr:from>
    <xdr:to>
      <xdr:col>41</xdr:col>
      <xdr:colOff>231480</xdr:colOff>
      <xdr:row>98</xdr:row>
      <xdr:rowOff>199800</xdr:rowOff>
    </xdr:to>
    <xdr:sp>
      <xdr:nvSpPr>
        <xdr:cNvPr id="15" name="Прямоугольник 16"/>
        <xdr:cNvSpPr/>
      </xdr:nvSpPr>
      <xdr:spPr>
        <a:xfrm>
          <a:off x="13935960" y="2539368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38</xdr:row>
      <xdr:rowOff>0</xdr:rowOff>
    </xdr:from>
    <xdr:to>
      <xdr:col>41</xdr:col>
      <xdr:colOff>231480</xdr:colOff>
      <xdr:row>38</xdr:row>
      <xdr:rowOff>199800</xdr:rowOff>
    </xdr:to>
    <xdr:sp>
      <xdr:nvSpPr>
        <xdr:cNvPr id="16" name="Прямоугольник 18"/>
        <xdr:cNvSpPr/>
      </xdr:nvSpPr>
      <xdr:spPr>
        <a:xfrm>
          <a:off x="13935960" y="1015380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38</xdr:row>
      <xdr:rowOff>0</xdr:rowOff>
    </xdr:from>
    <xdr:to>
      <xdr:col>41</xdr:col>
      <xdr:colOff>231480</xdr:colOff>
      <xdr:row>38</xdr:row>
      <xdr:rowOff>199800</xdr:rowOff>
    </xdr:to>
    <xdr:sp>
      <xdr:nvSpPr>
        <xdr:cNvPr id="17" name="Прямоугольник 19"/>
        <xdr:cNvSpPr/>
      </xdr:nvSpPr>
      <xdr:spPr>
        <a:xfrm>
          <a:off x="13935960" y="1015380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38</xdr:row>
      <xdr:rowOff>0</xdr:rowOff>
    </xdr:from>
    <xdr:to>
      <xdr:col>41</xdr:col>
      <xdr:colOff>231480</xdr:colOff>
      <xdr:row>38</xdr:row>
      <xdr:rowOff>199800</xdr:rowOff>
    </xdr:to>
    <xdr:sp>
      <xdr:nvSpPr>
        <xdr:cNvPr id="18" name="Прямоугольник 20"/>
        <xdr:cNvSpPr/>
      </xdr:nvSpPr>
      <xdr:spPr>
        <a:xfrm>
          <a:off x="13935960" y="1015380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43</xdr:row>
      <xdr:rowOff>0</xdr:rowOff>
    </xdr:from>
    <xdr:to>
      <xdr:col>41</xdr:col>
      <xdr:colOff>231480</xdr:colOff>
      <xdr:row>43</xdr:row>
      <xdr:rowOff>47880</xdr:rowOff>
    </xdr:to>
    <xdr:sp>
      <xdr:nvSpPr>
        <xdr:cNvPr id="19" name="Прямоугольник 21"/>
        <xdr:cNvSpPr/>
      </xdr:nvSpPr>
      <xdr:spPr>
        <a:xfrm>
          <a:off x="13935960" y="11344320"/>
          <a:ext cx="201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48</xdr:row>
      <xdr:rowOff>0</xdr:rowOff>
    </xdr:from>
    <xdr:to>
      <xdr:col>41</xdr:col>
      <xdr:colOff>231480</xdr:colOff>
      <xdr:row>48</xdr:row>
      <xdr:rowOff>199800</xdr:rowOff>
    </xdr:to>
    <xdr:sp>
      <xdr:nvSpPr>
        <xdr:cNvPr id="20" name="Прямоугольник 22"/>
        <xdr:cNvSpPr/>
      </xdr:nvSpPr>
      <xdr:spPr>
        <a:xfrm>
          <a:off x="13935960" y="1282068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48</xdr:row>
      <xdr:rowOff>0</xdr:rowOff>
    </xdr:from>
    <xdr:to>
      <xdr:col>41</xdr:col>
      <xdr:colOff>231480</xdr:colOff>
      <xdr:row>48</xdr:row>
      <xdr:rowOff>199800</xdr:rowOff>
    </xdr:to>
    <xdr:sp>
      <xdr:nvSpPr>
        <xdr:cNvPr id="21" name="Прямоугольник 23"/>
        <xdr:cNvSpPr/>
      </xdr:nvSpPr>
      <xdr:spPr>
        <a:xfrm>
          <a:off x="13935960" y="1282068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48</xdr:row>
      <xdr:rowOff>0</xdr:rowOff>
    </xdr:from>
    <xdr:to>
      <xdr:col>41</xdr:col>
      <xdr:colOff>231480</xdr:colOff>
      <xdr:row>48</xdr:row>
      <xdr:rowOff>199800</xdr:rowOff>
    </xdr:to>
    <xdr:sp>
      <xdr:nvSpPr>
        <xdr:cNvPr id="22" name="Прямоугольник 24"/>
        <xdr:cNvSpPr/>
      </xdr:nvSpPr>
      <xdr:spPr>
        <a:xfrm>
          <a:off x="13935960" y="1282068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53</xdr:row>
      <xdr:rowOff>0</xdr:rowOff>
    </xdr:from>
    <xdr:to>
      <xdr:col>41</xdr:col>
      <xdr:colOff>231480</xdr:colOff>
      <xdr:row>53</xdr:row>
      <xdr:rowOff>48240</xdr:rowOff>
    </xdr:to>
    <xdr:sp>
      <xdr:nvSpPr>
        <xdr:cNvPr id="23" name="Прямоугольник 25"/>
        <xdr:cNvSpPr/>
      </xdr:nvSpPr>
      <xdr:spPr>
        <a:xfrm>
          <a:off x="13935960" y="14011200"/>
          <a:ext cx="2012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080</xdr:colOff>
      <xdr:row>58</xdr:row>
      <xdr:rowOff>0</xdr:rowOff>
    </xdr:from>
    <xdr:to>
      <xdr:col>41</xdr:col>
      <xdr:colOff>211320</xdr:colOff>
      <xdr:row>58</xdr:row>
      <xdr:rowOff>199800</xdr:rowOff>
    </xdr:to>
    <xdr:sp>
      <xdr:nvSpPr>
        <xdr:cNvPr id="24" name="Прямоугольник 26"/>
        <xdr:cNvSpPr/>
      </xdr:nvSpPr>
      <xdr:spPr>
        <a:xfrm>
          <a:off x="13915800" y="1520208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П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080</xdr:colOff>
      <xdr:row>63</xdr:row>
      <xdr:rowOff>0</xdr:rowOff>
    </xdr:from>
    <xdr:to>
      <xdr:col>41</xdr:col>
      <xdr:colOff>211320</xdr:colOff>
      <xdr:row>63</xdr:row>
      <xdr:rowOff>199800</xdr:rowOff>
    </xdr:to>
    <xdr:sp>
      <xdr:nvSpPr>
        <xdr:cNvPr id="25" name="Прямоугольник 27"/>
        <xdr:cNvSpPr/>
      </xdr:nvSpPr>
      <xdr:spPr>
        <a:xfrm>
          <a:off x="13915800" y="1639260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П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48</xdr:row>
      <xdr:rowOff>0</xdr:rowOff>
    </xdr:from>
    <xdr:to>
      <xdr:col>41</xdr:col>
      <xdr:colOff>231480</xdr:colOff>
      <xdr:row>48</xdr:row>
      <xdr:rowOff>199800</xdr:rowOff>
    </xdr:to>
    <xdr:sp>
      <xdr:nvSpPr>
        <xdr:cNvPr id="26" name="Прямоугольник 28"/>
        <xdr:cNvSpPr/>
      </xdr:nvSpPr>
      <xdr:spPr>
        <a:xfrm>
          <a:off x="13935960" y="1282068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53</xdr:row>
      <xdr:rowOff>0</xdr:rowOff>
    </xdr:from>
    <xdr:to>
      <xdr:col>41</xdr:col>
      <xdr:colOff>231480</xdr:colOff>
      <xdr:row>53</xdr:row>
      <xdr:rowOff>48240</xdr:rowOff>
    </xdr:to>
    <xdr:sp>
      <xdr:nvSpPr>
        <xdr:cNvPr id="27" name="Прямоугольник 29"/>
        <xdr:cNvSpPr/>
      </xdr:nvSpPr>
      <xdr:spPr>
        <a:xfrm>
          <a:off x="13935960" y="14011200"/>
          <a:ext cx="2012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68</xdr:row>
      <xdr:rowOff>0</xdr:rowOff>
    </xdr:from>
    <xdr:to>
      <xdr:col>41</xdr:col>
      <xdr:colOff>231480</xdr:colOff>
      <xdr:row>68</xdr:row>
      <xdr:rowOff>199800</xdr:rowOff>
    </xdr:to>
    <xdr:sp>
      <xdr:nvSpPr>
        <xdr:cNvPr id="28" name="Прямоугольник 30"/>
        <xdr:cNvSpPr/>
      </xdr:nvSpPr>
      <xdr:spPr>
        <a:xfrm>
          <a:off x="13935960" y="1786896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68</xdr:row>
      <xdr:rowOff>0</xdr:rowOff>
    </xdr:from>
    <xdr:to>
      <xdr:col>41</xdr:col>
      <xdr:colOff>231480</xdr:colOff>
      <xdr:row>68</xdr:row>
      <xdr:rowOff>199800</xdr:rowOff>
    </xdr:to>
    <xdr:sp>
      <xdr:nvSpPr>
        <xdr:cNvPr id="29" name="Прямоугольник 31"/>
        <xdr:cNvSpPr/>
      </xdr:nvSpPr>
      <xdr:spPr>
        <a:xfrm>
          <a:off x="13935960" y="1786896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68</xdr:row>
      <xdr:rowOff>0</xdr:rowOff>
    </xdr:from>
    <xdr:to>
      <xdr:col>41</xdr:col>
      <xdr:colOff>231480</xdr:colOff>
      <xdr:row>68</xdr:row>
      <xdr:rowOff>199800</xdr:rowOff>
    </xdr:to>
    <xdr:sp>
      <xdr:nvSpPr>
        <xdr:cNvPr id="30" name="Прямоугольник 32"/>
        <xdr:cNvSpPr/>
      </xdr:nvSpPr>
      <xdr:spPr>
        <a:xfrm>
          <a:off x="13935960" y="1786896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73</xdr:row>
      <xdr:rowOff>0</xdr:rowOff>
    </xdr:from>
    <xdr:to>
      <xdr:col>41</xdr:col>
      <xdr:colOff>231480</xdr:colOff>
      <xdr:row>73</xdr:row>
      <xdr:rowOff>199800</xdr:rowOff>
    </xdr:to>
    <xdr:sp>
      <xdr:nvSpPr>
        <xdr:cNvPr id="31" name="Прямоугольник 33"/>
        <xdr:cNvSpPr/>
      </xdr:nvSpPr>
      <xdr:spPr>
        <a:xfrm>
          <a:off x="13935960" y="1905948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68</xdr:row>
      <xdr:rowOff>0</xdr:rowOff>
    </xdr:from>
    <xdr:to>
      <xdr:col>41</xdr:col>
      <xdr:colOff>231480</xdr:colOff>
      <xdr:row>68</xdr:row>
      <xdr:rowOff>199800</xdr:rowOff>
    </xdr:to>
    <xdr:sp>
      <xdr:nvSpPr>
        <xdr:cNvPr id="32" name="Прямоугольник 34"/>
        <xdr:cNvSpPr/>
      </xdr:nvSpPr>
      <xdr:spPr>
        <a:xfrm>
          <a:off x="13935960" y="1786896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73</xdr:row>
      <xdr:rowOff>0</xdr:rowOff>
    </xdr:from>
    <xdr:to>
      <xdr:col>41</xdr:col>
      <xdr:colOff>231480</xdr:colOff>
      <xdr:row>73</xdr:row>
      <xdr:rowOff>199800</xdr:rowOff>
    </xdr:to>
    <xdr:sp>
      <xdr:nvSpPr>
        <xdr:cNvPr id="33" name="Прямоугольник 35"/>
        <xdr:cNvSpPr/>
      </xdr:nvSpPr>
      <xdr:spPr>
        <a:xfrm>
          <a:off x="13935960" y="1905948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23</xdr:row>
      <xdr:rowOff>0</xdr:rowOff>
    </xdr:from>
    <xdr:to>
      <xdr:col>41</xdr:col>
      <xdr:colOff>231480</xdr:colOff>
      <xdr:row>23</xdr:row>
      <xdr:rowOff>199800</xdr:rowOff>
    </xdr:to>
    <xdr:sp>
      <xdr:nvSpPr>
        <xdr:cNvPr id="34" name="Прямоугольник 36"/>
        <xdr:cNvSpPr/>
      </xdr:nvSpPr>
      <xdr:spPr>
        <a:xfrm>
          <a:off x="13935960" y="592452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33</xdr:row>
      <xdr:rowOff>0</xdr:rowOff>
    </xdr:from>
    <xdr:to>
      <xdr:col>41</xdr:col>
      <xdr:colOff>231480</xdr:colOff>
      <xdr:row>33</xdr:row>
      <xdr:rowOff>199800</xdr:rowOff>
    </xdr:to>
    <xdr:sp>
      <xdr:nvSpPr>
        <xdr:cNvPr id="35" name="Прямоугольник 37"/>
        <xdr:cNvSpPr/>
      </xdr:nvSpPr>
      <xdr:spPr>
        <a:xfrm>
          <a:off x="13935960" y="867744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83</xdr:row>
      <xdr:rowOff>0</xdr:rowOff>
    </xdr:from>
    <xdr:to>
      <xdr:col>41</xdr:col>
      <xdr:colOff>231480</xdr:colOff>
      <xdr:row>83</xdr:row>
      <xdr:rowOff>199440</xdr:rowOff>
    </xdr:to>
    <xdr:sp>
      <xdr:nvSpPr>
        <xdr:cNvPr id="36" name="Прямоугольник 38"/>
        <xdr:cNvSpPr/>
      </xdr:nvSpPr>
      <xdr:spPr>
        <a:xfrm>
          <a:off x="13935960" y="21726360"/>
          <a:ext cx="20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83</xdr:row>
      <xdr:rowOff>0</xdr:rowOff>
    </xdr:from>
    <xdr:to>
      <xdr:col>41</xdr:col>
      <xdr:colOff>231480</xdr:colOff>
      <xdr:row>83</xdr:row>
      <xdr:rowOff>199440</xdr:rowOff>
    </xdr:to>
    <xdr:sp>
      <xdr:nvSpPr>
        <xdr:cNvPr id="37" name="Прямоугольник 39"/>
        <xdr:cNvSpPr/>
      </xdr:nvSpPr>
      <xdr:spPr>
        <a:xfrm>
          <a:off x="13935960" y="21726360"/>
          <a:ext cx="20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83</xdr:row>
      <xdr:rowOff>0</xdr:rowOff>
    </xdr:from>
    <xdr:to>
      <xdr:col>41</xdr:col>
      <xdr:colOff>231480</xdr:colOff>
      <xdr:row>83</xdr:row>
      <xdr:rowOff>199440</xdr:rowOff>
    </xdr:to>
    <xdr:sp>
      <xdr:nvSpPr>
        <xdr:cNvPr id="38" name="Прямоугольник 40"/>
        <xdr:cNvSpPr/>
      </xdr:nvSpPr>
      <xdr:spPr>
        <a:xfrm>
          <a:off x="13935960" y="21726360"/>
          <a:ext cx="20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88</xdr:row>
      <xdr:rowOff>0</xdr:rowOff>
    </xdr:from>
    <xdr:to>
      <xdr:col>41</xdr:col>
      <xdr:colOff>231480</xdr:colOff>
      <xdr:row>88</xdr:row>
      <xdr:rowOff>199800</xdr:rowOff>
    </xdr:to>
    <xdr:sp>
      <xdr:nvSpPr>
        <xdr:cNvPr id="39" name="Прямоугольник 41"/>
        <xdr:cNvSpPr/>
      </xdr:nvSpPr>
      <xdr:spPr>
        <a:xfrm>
          <a:off x="13935960" y="2301228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83</xdr:row>
      <xdr:rowOff>0</xdr:rowOff>
    </xdr:from>
    <xdr:to>
      <xdr:col>41</xdr:col>
      <xdr:colOff>231480</xdr:colOff>
      <xdr:row>83</xdr:row>
      <xdr:rowOff>199440</xdr:rowOff>
    </xdr:to>
    <xdr:sp>
      <xdr:nvSpPr>
        <xdr:cNvPr id="40" name="Прямоугольник 42"/>
        <xdr:cNvSpPr/>
      </xdr:nvSpPr>
      <xdr:spPr>
        <a:xfrm>
          <a:off x="13935960" y="21726360"/>
          <a:ext cx="20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88</xdr:row>
      <xdr:rowOff>0</xdr:rowOff>
    </xdr:from>
    <xdr:to>
      <xdr:col>41</xdr:col>
      <xdr:colOff>231480</xdr:colOff>
      <xdr:row>88</xdr:row>
      <xdr:rowOff>199800</xdr:rowOff>
    </xdr:to>
    <xdr:sp>
      <xdr:nvSpPr>
        <xdr:cNvPr id="41" name="Прямоугольник 43"/>
        <xdr:cNvSpPr/>
      </xdr:nvSpPr>
      <xdr:spPr>
        <a:xfrm>
          <a:off x="13935960" y="2301228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83</xdr:row>
      <xdr:rowOff>0</xdr:rowOff>
    </xdr:from>
    <xdr:to>
      <xdr:col>41</xdr:col>
      <xdr:colOff>231480</xdr:colOff>
      <xdr:row>83</xdr:row>
      <xdr:rowOff>199440</xdr:rowOff>
    </xdr:to>
    <xdr:sp>
      <xdr:nvSpPr>
        <xdr:cNvPr id="42" name="Прямоугольник 44"/>
        <xdr:cNvSpPr/>
      </xdr:nvSpPr>
      <xdr:spPr>
        <a:xfrm>
          <a:off x="13935960" y="21726360"/>
          <a:ext cx="20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88</xdr:row>
      <xdr:rowOff>0</xdr:rowOff>
    </xdr:from>
    <xdr:to>
      <xdr:col>41</xdr:col>
      <xdr:colOff>231480</xdr:colOff>
      <xdr:row>88</xdr:row>
      <xdr:rowOff>199800</xdr:rowOff>
    </xdr:to>
    <xdr:sp>
      <xdr:nvSpPr>
        <xdr:cNvPr id="43" name="Прямоугольник 45"/>
        <xdr:cNvSpPr/>
      </xdr:nvSpPr>
      <xdr:spPr>
        <a:xfrm>
          <a:off x="13935960" y="2301228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93</xdr:row>
      <xdr:rowOff>0</xdr:rowOff>
    </xdr:from>
    <xdr:to>
      <xdr:col>41</xdr:col>
      <xdr:colOff>231480</xdr:colOff>
      <xdr:row>93</xdr:row>
      <xdr:rowOff>199800</xdr:rowOff>
    </xdr:to>
    <xdr:sp>
      <xdr:nvSpPr>
        <xdr:cNvPr id="44" name="Прямоугольник 46"/>
        <xdr:cNvSpPr/>
      </xdr:nvSpPr>
      <xdr:spPr>
        <a:xfrm>
          <a:off x="13935960" y="2420316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93</xdr:row>
      <xdr:rowOff>0</xdr:rowOff>
    </xdr:from>
    <xdr:to>
      <xdr:col>41</xdr:col>
      <xdr:colOff>231480</xdr:colOff>
      <xdr:row>93</xdr:row>
      <xdr:rowOff>199800</xdr:rowOff>
    </xdr:to>
    <xdr:sp>
      <xdr:nvSpPr>
        <xdr:cNvPr id="45" name="Прямоугольник 47"/>
        <xdr:cNvSpPr/>
      </xdr:nvSpPr>
      <xdr:spPr>
        <a:xfrm>
          <a:off x="13935960" y="2420316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93</xdr:row>
      <xdr:rowOff>0</xdr:rowOff>
    </xdr:from>
    <xdr:to>
      <xdr:col>41</xdr:col>
      <xdr:colOff>231480</xdr:colOff>
      <xdr:row>93</xdr:row>
      <xdr:rowOff>199800</xdr:rowOff>
    </xdr:to>
    <xdr:sp>
      <xdr:nvSpPr>
        <xdr:cNvPr id="46" name="Прямоугольник 48"/>
        <xdr:cNvSpPr/>
      </xdr:nvSpPr>
      <xdr:spPr>
        <a:xfrm>
          <a:off x="13935960" y="2420316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98</xdr:row>
      <xdr:rowOff>0</xdr:rowOff>
    </xdr:from>
    <xdr:to>
      <xdr:col>41</xdr:col>
      <xdr:colOff>231480</xdr:colOff>
      <xdr:row>98</xdr:row>
      <xdr:rowOff>199800</xdr:rowOff>
    </xdr:to>
    <xdr:sp>
      <xdr:nvSpPr>
        <xdr:cNvPr id="47" name="Прямоугольник 49"/>
        <xdr:cNvSpPr/>
      </xdr:nvSpPr>
      <xdr:spPr>
        <a:xfrm>
          <a:off x="13935960" y="2539368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98</xdr:row>
      <xdr:rowOff>0</xdr:rowOff>
    </xdr:from>
    <xdr:to>
      <xdr:col>41</xdr:col>
      <xdr:colOff>231480</xdr:colOff>
      <xdr:row>98</xdr:row>
      <xdr:rowOff>199800</xdr:rowOff>
    </xdr:to>
    <xdr:sp>
      <xdr:nvSpPr>
        <xdr:cNvPr id="48" name="Прямоугольник 50"/>
        <xdr:cNvSpPr/>
      </xdr:nvSpPr>
      <xdr:spPr>
        <a:xfrm>
          <a:off x="13935960" y="2539368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98</xdr:row>
      <xdr:rowOff>0</xdr:rowOff>
    </xdr:from>
    <xdr:to>
      <xdr:col>41</xdr:col>
      <xdr:colOff>231480</xdr:colOff>
      <xdr:row>98</xdr:row>
      <xdr:rowOff>199800</xdr:rowOff>
    </xdr:to>
    <xdr:sp>
      <xdr:nvSpPr>
        <xdr:cNvPr id="49" name="Прямоугольник 51"/>
        <xdr:cNvSpPr/>
      </xdr:nvSpPr>
      <xdr:spPr>
        <a:xfrm>
          <a:off x="13935960" y="2539368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85680</xdr:rowOff>
    </xdr:from>
    <xdr:to>
      <xdr:col>9</xdr:col>
      <xdr:colOff>211320</xdr:colOff>
      <xdr:row>5</xdr:row>
      <xdr:rowOff>57600</xdr:rowOff>
    </xdr:to>
    <xdr:sp>
      <xdr:nvSpPr>
        <xdr:cNvPr id="50" name="Прямоугольник 1"/>
        <xdr:cNvSpPr/>
      </xdr:nvSpPr>
      <xdr:spPr>
        <a:xfrm>
          <a:off x="19800" y="657360"/>
          <a:ext cx="5218200" cy="159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УТВЕРЖДЕНО</a:t>
          </a:r>
          <a:endParaRPr b="0" lang="en-US" sz="16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решением Ученого Совета ХНЭУ им. С.Кузнеца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протокол № </a:t>
          </a:r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11</a:t>
          </a:r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 от "</a:t>
          </a:r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" мая </a:t>
          </a:r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2015 </a:t>
          </a:r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года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Narrow"/>
            </a:rPr>
            <a:t>Ректор ________________________  В. С. Пономаренко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80</xdr:colOff>
      <xdr:row>114</xdr:row>
      <xdr:rowOff>0</xdr:rowOff>
    </xdr:from>
    <xdr:to>
      <xdr:col>37</xdr:col>
      <xdr:colOff>281520</xdr:colOff>
      <xdr:row>114</xdr:row>
      <xdr:rowOff>228960</xdr:rowOff>
    </xdr:to>
    <xdr:sp>
      <xdr:nvSpPr>
        <xdr:cNvPr id="51" name="Прямоугольник 2"/>
        <xdr:cNvSpPr/>
      </xdr:nvSpPr>
      <xdr:spPr>
        <a:xfrm>
          <a:off x="14234760" y="27460440"/>
          <a:ext cx="27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П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080</xdr:colOff>
      <xdr:row>63</xdr:row>
      <xdr:rowOff>0</xdr:rowOff>
    </xdr:from>
    <xdr:to>
      <xdr:col>41</xdr:col>
      <xdr:colOff>211320</xdr:colOff>
      <xdr:row>63</xdr:row>
      <xdr:rowOff>199800</xdr:rowOff>
    </xdr:to>
    <xdr:sp>
      <xdr:nvSpPr>
        <xdr:cNvPr id="52" name="Прямоугольник 3"/>
        <xdr:cNvSpPr/>
      </xdr:nvSpPr>
      <xdr:spPr>
        <a:xfrm>
          <a:off x="15519960" y="1611648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П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200</xdr:colOff>
      <xdr:row>76</xdr:row>
      <xdr:rowOff>0</xdr:rowOff>
    </xdr:from>
    <xdr:to>
      <xdr:col>41</xdr:col>
      <xdr:colOff>271440</xdr:colOff>
      <xdr:row>76</xdr:row>
      <xdr:rowOff>199800</xdr:rowOff>
    </xdr:to>
    <xdr:sp>
      <xdr:nvSpPr>
        <xdr:cNvPr id="53" name="Прямоугольник 4"/>
        <xdr:cNvSpPr/>
      </xdr:nvSpPr>
      <xdr:spPr>
        <a:xfrm>
          <a:off x="15580080" y="18640440"/>
          <a:ext cx="20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71</xdr:row>
      <xdr:rowOff>10080</xdr:rowOff>
    </xdr:from>
    <xdr:to>
      <xdr:col>41</xdr:col>
      <xdr:colOff>231120</xdr:colOff>
      <xdr:row>71</xdr:row>
      <xdr:rowOff>285840</xdr:rowOff>
    </xdr:to>
    <xdr:sp>
      <xdr:nvSpPr>
        <xdr:cNvPr id="54" name="Прямоугольник 5"/>
        <xdr:cNvSpPr/>
      </xdr:nvSpPr>
      <xdr:spPr>
        <a:xfrm>
          <a:off x="15540120" y="17697960"/>
          <a:ext cx="200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76</xdr:row>
      <xdr:rowOff>0</xdr:rowOff>
    </xdr:from>
    <xdr:to>
      <xdr:col>41</xdr:col>
      <xdr:colOff>231120</xdr:colOff>
      <xdr:row>76</xdr:row>
      <xdr:rowOff>47880</xdr:rowOff>
    </xdr:to>
    <xdr:sp>
      <xdr:nvSpPr>
        <xdr:cNvPr id="55" name="Прямоугольник 6"/>
        <xdr:cNvSpPr/>
      </xdr:nvSpPr>
      <xdr:spPr>
        <a:xfrm>
          <a:off x="15540120" y="18640440"/>
          <a:ext cx="2008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0240</xdr:colOff>
      <xdr:row>76</xdr:row>
      <xdr:rowOff>0</xdr:rowOff>
    </xdr:from>
    <xdr:to>
      <xdr:col>41</xdr:col>
      <xdr:colOff>231120</xdr:colOff>
      <xdr:row>76</xdr:row>
      <xdr:rowOff>47880</xdr:rowOff>
    </xdr:to>
    <xdr:sp>
      <xdr:nvSpPr>
        <xdr:cNvPr id="56" name="Прямоугольник 7"/>
        <xdr:cNvSpPr/>
      </xdr:nvSpPr>
      <xdr:spPr>
        <a:xfrm>
          <a:off x="15540120" y="18640440"/>
          <a:ext cx="2008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L1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X63" activeCellId="0" sqref="X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13"/>
    <col collapsed="false" customWidth="true" hidden="false" outlineLevel="0" max="55" min="3" style="0" width="4.41"/>
  </cols>
  <sheetData>
    <row r="1" s="1" customFormat="tru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s="4" customFormat="tru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</row>
    <row r="3" s="4" customFormat="true" ht="5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6"/>
      <c r="AD3" s="8"/>
      <c r="AE3" s="8"/>
      <c r="AF3" s="9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</row>
    <row r="4" s="4" customFormat="true" ht="29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6"/>
      <c r="K4" s="6"/>
      <c r="L4" s="6"/>
      <c r="M4" s="10"/>
      <c r="N4" s="10"/>
      <c r="O4" s="11"/>
      <c r="P4" s="11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8"/>
      <c r="AE4" s="8"/>
      <c r="AF4" s="9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</row>
    <row r="5" s="4" customFormat="true" ht="25.5" hidden="tru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1"/>
      <c r="P5" s="11"/>
      <c r="Q5" s="7"/>
      <c r="R5" s="7"/>
      <c r="S5" s="7"/>
      <c r="T5" s="7"/>
      <c r="U5" s="7"/>
      <c r="V5" s="7"/>
      <c r="W5" s="7"/>
      <c r="X5" s="7"/>
      <c r="Y5" s="7"/>
      <c r="Z5" s="12"/>
      <c r="AA5" s="6"/>
      <c r="AB5" s="6"/>
      <c r="AC5" s="6"/>
      <c r="AD5" s="8"/>
      <c r="AE5" s="8"/>
      <c r="AF5" s="9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</row>
    <row r="6" s="4" customFormat="true" ht="15" hidden="true" customHeight="true" outlineLevel="0" collapsed="false">
      <c r="B6" s="7"/>
      <c r="C6" s="7"/>
      <c r="D6" s="7"/>
      <c r="E6" s="7"/>
      <c r="F6" s="7"/>
      <c r="G6" s="7"/>
      <c r="H6" s="7"/>
      <c r="I6" s="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2"/>
      <c r="AA6" s="6"/>
      <c r="AB6" s="6"/>
      <c r="AC6" s="6"/>
      <c r="AD6" s="8"/>
      <c r="AE6" s="8"/>
      <c r="AF6" s="9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</row>
    <row r="7" s="16" customFormat="true" ht="44.2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</row>
    <row r="8" s="4" customFormat="true" ht="27.75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6"/>
    </row>
    <row r="9" s="4" customFormat="true" ht="5.2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8"/>
      <c r="AD9" s="8"/>
      <c r="AE9" s="8"/>
      <c r="AF9" s="20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6"/>
    </row>
    <row r="10" s="21" customFormat="true" ht="30" hidden="false" customHeight="true" outlineLevel="0" collapsed="false">
      <c r="B10" s="22" t="s">
        <v>4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W10" s="22" t="s">
        <v>5</v>
      </c>
      <c r="Z10" s="23"/>
      <c r="AA10" s="23"/>
      <c r="AB10" s="23"/>
      <c r="AC10" s="24"/>
      <c r="AD10" s="25"/>
      <c r="AE10" s="25"/>
      <c r="AF10" s="26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T10" s="22" t="s">
        <v>6</v>
      </c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7"/>
    </row>
    <row r="11" s="4" customFormat="true" ht="6.75" hidden="false" customHeight="true" outlineLevel="0" collapsed="false">
      <c r="B11" s="6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6"/>
      <c r="W11" s="6"/>
      <c r="X11" s="6"/>
      <c r="Y11" s="6"/>
      <c r="Z11" s="6"/>
      <c r="AA11" s="6"/>
      <c r="AB11" s="6"/>
      <c r="AC11" s="6"/>
      <c r="AD11" s="8"/>
      <c r="AE11" s="8"/>
      <c r="AF11" s="9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</row>
    <row r="12" s="36" customFormat="true" ht="20.25" hidden="false" customHeight="true" outlineLevel="0" collapsed="false">
      <c r="A12" s="30" t="s">
        <v>7</v>
      </c>
      <c r="B12" s="31" t="s">
        <v>8</v>
      </c>
      <c r="C12" s="32" t="s">
        <v>9</v>
      </c>
      <c r="D12" s="32"/>
      <c r="E12" s="32"/>
      <c r="F12" s="32"/>
      <c r="G12" s="32"/>
      <c r="H12" s="33" t="s">
        <v>10</v>
      </c>
      <c r="I12" s="33"/>
      <c r="J12" s="33"/>
      <c r="K12" s="33"/>
      <c r="L12" s="34" t="s">
        <v>11</v>
      </c>
      <c r="M12" s="34"/>
      <c r="N12" s="34"/>
      <c r="O12" s="34"/>
      <c r="P12" s="34"/>
      <c r="Q12" s="33" t="s">
        <v>12</v>
      </c>
      <c r="R12" s="33"/>
      <c r="S12" s="33"/>
      <c r="T12" s="33"/>
      <c r="U12" s="34" t="s">
        <v>13</v>
      </c>
      <c r="V12" s="34"/>
      <c r="W12" s="34"/>
      <c r="X12" s="34"/>
      <c r="Y12" s="33" t="s">
        <v>14</v>
      </c>
      <c r="Z12" s="33"/>
      <c r="AA12" s="33"/>
      <c r="AB12" s="33"/>
      <c r="AC12" s="33"/>
      <c r="AD12" s="34" t="s">
        <v>15</v>
      </c>
      <c r="AE12" s="34"/>
      <c r="AF12" s="34"/>
      <c r="AG12" s="34"/>
      <c r="AH12" s="33" t="s">
        <v>16</v>
      </c>
      <c r="AI12" s="33"/>
      <c r="AJ12" s="33"/>
      <c r="AK12" s="33"/>
      <c r="AL12" s="34" t="s">
        <v>17</v>
      </c>
      <c r="AM12" s="34"/>
      <c r="AN12" s="34"/>
      <c r="AO12" s="34"/>
      <c r="AP12" s="34"/>
      <c r="AQ12" s="33" t="s">
        <v>18</v>
      </c>
      <c r="AR12" s="33"/>
      <c r="AS12" s="33"/>
      <c r="AT12" s="33"/>
      <c r="AU12" s="34" t="s">
        <v>19</v>
      </c>
      <c r="AV12" s="34"/>
      <c r="AW12" s="34"/>
      <c r="AX12" s="34"/>
      <c r="AY12" s="35" t="s">
        <v>20</v>
      </c>
      <c r="AZ12" s="35"/>
      <c r="BA12" s="35"/>
      <c r="BB12" s="35"/>
      <c r="BC12" s="35"/>
    </row>
    <row r="13" s="43" customFormat="true" ht="15.75" hidden="false" customHeight="false" outlineLevel="0" collapsed="false">
      <c r="A13" s="30"/>
      <c r="B13" s="37" t="s">
        <v>21</v>
      </c>
      <c r="C13" s="38"/>
      <c r="D13" s="39" t="n">
        <f aca="false">C18+2</f>
        <v>7</v>
      </c>
      <c r="E13" s="39" t="n">
        <f aca="false">D18+2</f>
        <v>14</v>
      </c>
      <c r="F13" s="39" t="n">
        <f aca="false">E18+2</f>
        <v>21</v>
      </c>
      <c r="G13" s="39" t="n">
        <f aca="false">F18+2</f>
        <v>28</v>
      </c>
      <c r="H13" s="40" t="n">
        <f aca="false">G18+2</f>
        <v>5</v>
      </c>
      <c r="I13" s="40" t="n">
        <f aca="false">H18+2</f>
        <v>12</v>
      </c>
      <c r="J13" s="40" t="n">
        <f aca="false">I18+2</f>
        <v>19</v>
      </c>
      <c r="K13" s="40" t="n">
        <f aca="false">J18+2</f>
        <v>26</v>
      </c>
      <c r="L13" s="39" t="n">
        <v>2</v>
      </c>
      <c r="M13" s="39" t="n">
        <f aca="false">L18+2</f>
        <v>9</v>
      </c>
      <c r="N13" s="39" t="n">
        <f aca="false">M18+2</f>
        <v>16</v>
      </c>
      <c r="O13" s="39" t="n">
        <f aca="false">N18+2</f>
        <v>23</v>
      </c>
      <c r="P13" s="39" t="n">
        <f aca="false">O18+2</f>
        <v>30</v>
      </c>
      <c r="Q13" s="40" t="n">
        <f aca="false">P18+2</f>
        <v>7</v>
      </c>
      <c r="R13" s="40" t="n">
        <f aca="false">Q18+2</f>
        <v>14</v>
      </c>
      <c r="S13" s="40" t="n">
        <f aca="false">R18+2</f>
        <v>21</v>
      </c>
      <c r="T13" s="40" t="n">
        <f aca="false">S18+2</f>
        <v>28</v>
      </c>
      <c r="U13" s="39" t="n">
        <f aca="false">T18+2</f>
        <v>4</v>
      </c>
      <c r="V13" s="39" t="n">
        <f aca="false">U18+2</f>
        <v>11</v>
      </c>
      <c r="W13" s="39" t="n">
        <f aca="false">V18+2</f>
        <v>18</v>
      </c>
      <c r="X13" s="39" t="n">
        <f aca="false">W18+2</f>
        <v>25</v>
      </c>
      <c r="Y13" s="40" t="n">
        <v>1</v>
      </c>
      <c r="Z13" s="40" t="n">
        <f aca="false">Y18+2</f>
        <v>8</v>
      </c>
      <c r="AA13" s="40" t="n">
        <f aca="false">Z18+2</f>
        <v>15</v>
      </c>
      <c r="AB13" s="40" t="n">
        <f aca="false">AA18+2</f>
        <v>22</v>
      </c>
      <c r="AC13" s="40" t="n">
        <f aca="false">AB18+2</f>
        <v>29</v>
      </c>
      <c r="AD13" s="39" t="n">
        <f aca="false">AC18+2</f>
        <v>7</v>
      </c>
      <c r="AE13" s="39" t="n">
        <f aca="false">AD18+2</f>
        <v>14</v>
      </c>
      <c r="AF13" s="39" t="n">
        <f aca="false">AE18+2</f>
        <v>21</v>
      </c>
      <c r="AG13" s="39" t="n">
        <f aca="false">AF18+2</f>
        <v>28</v>
      </c>
      <c r="AH13" s="40" t="n">
        <f aca="false">AG18+2</f>
        <v>4</v>
      </c>
      <c r="AI13" s="40" t="n">
        <f aca="false">AH18+2</f>
        <v>11</v>
      </c>
      <c r="AJ13" s="40" t="n">
        <f aca="false">AI18+2</f>
        <v>18</v>
      </c>
      <c r="AK13" s="40" t="n">
        <f aca="false">AJ18+2</f>
        <v>25</v>
      </c>
      <c r="AL13" s="41" t="n">
        <v>2</v>
      </c>
      <c r="AM13" s="41" t="n">
        <f aca="false">AL18+2</f>
        <v>9</v>
      </c>
      <c r="AN13" s="39" t="n">
        <f aca="false">AM18+2</f>
        <v>16</v>
      </c>
      <c r="AO13" s="39" t="n">
        <f aca="false">AN18+2</f>
        <v>23</v>
      </c>
      <c r="AP13" s="39" t="n">
        <f aca="false">AO18+2</f>
        <v>30</v>
      </c>
      <c r="AQ13" s="40" t="n">
        <f aca="false">AP18+2</f>
        <v>6</v>
      </c>
      <c r="AR13" s="40" t="n">
        <f aca="false">AQ18+2</f>
        <v>13</v>
      </c>
      <c r="AS13" s="41" t="n">
        <f aca="false">AR18+2</f>
        <v>20</v>
      </c>
      <c r="AT13" s="40" t="n">
        <f aca="false">AS18+2</f>
        <v>27</v>
      </c>
      <c r="AU13" s="39" t="n">
        <f aca="false">AT18+2</f>
        <v>4</v>
      </c>
      <c r="AV13" s="39" t="n">
        <f aca="false">AU18+2</f>
        <v>11</v>
      </c>
      <c r="AW13" s="39" t="n">
        <f aca="false">AV18+2</f>
        <v>18</v>
      </c>
      <c r="AX13" s="39" t="n">
        <f aca="false">AW18+2</f>
        <v>25</v>
      </c>
      <c r="AY13" s="40" t="n">
        <v>1</v>
      </c>
      <c r="AZ13" s="40" t="n">
        <f aca="false">AY18+2</f>
        <v>8</v>
      </c>
      <c r="BA13" s="40" t="n">
        <f aca="false">AZ18+2</f>
        <v>15</v>
      </c>
      <c r="BB13" s="40" t="n">
        <f aca="false">BA18+2</f>
        <v>22</v>
      </c>
      <c r="BC13" s="42" t="n">
        <f aca="false">BB18+2</f>
        <v>29</v>
      </c>
    </row>
    <row r="14" s="43" customFormat="true" ht="15.75" hidden="false" customHeight="false" outlineLevel="0" collapsed="false">
      <c r="A14" s="30"/>
      <c r="B14" s="37" t="s">
        <v>22</v>
      </c>
      <c r="C14" s="38" t="n">
        <f aca="false">C13+1</f>
        <v>1</v>
      </c>
      <c r="D14" s="39" t="n">
        <f aca="false">D13+1</f>
        <v>8</v>
      </c>
      <c r="E14" s="39" t="n">
        <f aca="false">E13+1</f>
        <v>15</v>
      </c>
      <c r="F14" s="39" t="n">
        <f aca="false">F13+1</f>
        <v>22</v>
      </c>
      <c r="G14" s="39" t="n">
        <f aca="false">G13+1</f>
        <v>29</v>
      </c>
      <c r="H14" s="40" t="n">
        <f aca="false">H13+1</f>
        <v>6</v>
      </c>
      <c r="I14" s="40" t="n">
        <f aca="false">I13+1</f>
        <v>13</v>
      </c>
      <c r="J14" s="40" t="n">
        <f aca="false">J13+1</f>
        <v>20</v>
      </c>
      <c r="K14" s="40" t="n">
        <f aca="false">K13+1</f>
        <v>27</v>
      </c>
      <c r="L14" s="39" t="n">
        <f aca="false">L13+1</f>
        <v>3</v>
      </c>
      <c r="M14" s="39" t="n">
        <f aca="false">M13+1</f>
        <v>10</v>
      </c>
      <c r="N14" s="39" t="n">
        <f aca="false">N13+1</f>
        <v>17</v>
      </c>
      <c r="O14" s="39" t="n">
        <f aca="false">O13+1</f>
        <v>24</v>
      </c>
      <c r="P14" s="40" t="n">
        <v>1</v>
      </c>
      <c r="Q14" s="40" t="n">
        <f aca="false">Q13+1</f>
        <v>8</v>
      </c>
      <c r="R14" s="40" t="n">
        <f aca="false">R13+1</f>
        <v>15</v>
      </c>
      <c r="S14" s="40" t="n">
        <f aca="false">S13+1</f>
        <v>22</v>
      </c>
      <c r="T14" s="40" t="n">
        <f aca="false">T13+1</f>
        <v>29</v>
      </c>
      <c r="U14" s="39" t="n">
        <f aca="false">U13+1</f>
        <v>5</v>
      </c>
      <c r="V14" s="39" t="n">
        <f aca="false">V13+1</f>
        <v>12</v>
      </c>
      <c r="W14" s="39" t="n">
        <f aca="false">W13+1</f>
        <v>19</v>
      </c>
      <c r="X14" s="39" t="n">
        <f aca="false">X13+1</f>
        <v>26</v>
      </c>
      <c r="Y14" s="40" t="n">
        <f aca="false">Y13+1</f>
        <v>2</v>
      </c>
      <c r="Z14" s="40" t="n">
        <f aca="false">Z13+1</f>
        <v>9</v>
      </c>
      <c r="AA14" s="40" t="n">
        <f aca="false">AA13+1</f>
        <v>16</v>
      </c>
      <c r="AB14" s="40" t="n">
        <f aca="false">AB13+1</f>
        <v>23</v>
      </c>
      <c r="AC14" s="39" t="n">
        <v>1</v>
      </c>
      <c r="AD14" s="41" t="n">
        <f aca="false">AD13+1</f>
        <v>8</v>
      </c>
      <c r="AE14" s="39" t="n">
        <f aca="false">AE13+1</f>
        <v>15</v>
      </c>
      <c r="AF14" s="39" t="n">
        <f aca="false">AF13+1</f>
        <v>22</v>
      </c>
      <c r="AG14" s="39" t="n">
        <f aca="false">AG13+1</f>
        <v>29</v>
      </c>
      <c r="AH14" s="40" t="n">
        <f aca="false">AH13+1</f>
        <v>5</v>
      </c>
      <c r="AI14" s="40" t="n">
        <f aca="false">AI13+1</f>
        <v>12</v>
      </c>
      <c r="AJ14" s="40" t="n">
        <f aca="false">AJ13+1</f>
        <v>19</v>
      </c>
      <c r="AK14" s="40" t="n">
        <f aca="false">AK13+1</f>
        <v>26</v>
      </c>
      <c r="AL14" s="39" t="n">
        <f aca="false">AL13+1</f>
        <v>3</v>
      </c>
      <c r="AM14" s="39" t="n">
        <f aca="false">AM13+1</f>
        <v>10</v>
      </c>
      <c r="AN14" s="39" t="n">
        <f aca="false">AN13+1</f>
        <v>17</v>
      </c>
      <c r="AO14" s="39" t="n">
        <f aca="false">AO13+1</f>
        <v>24</v>
      </c>
      <c r="AP14" s="39" t="n">
        <f aca="false">AP13+1</f>
        <v>31</v>
      </c>
      <c r="AQ14" s="40" t="n">
        <f aca="false">AQ13+1</f>
        <v>7</v>
      </c>
      <c r="AR14" s="40" t="n">
        <f aca="false">AR13+1</f>
        <v>14</v>
      </c>
      <c r="AS14" s="40" t="n">
        <f aca="false">AS13+1</f>
        <v>21</v>
      </c>
      <c r="AT14" s="41" t="n">
        <f aca="false">AT13+1</f>
        <v>28</v>
      </c>
      <c r="AU14" s="39" t="n">
        <f aca="false">AU13+1</f>
        <v>5</v>
      </c>
      <c r="AV14" s="39" t="n">
        <f aca="false">AV13+1</f>
        <v>12</v>
      </c>
      <c r="AW14" s="39" t="n">
        <f aca="false">AW13+1</f>
        <v>19</v>
      </c>
      <c r="AX14" s="39" t="n">
        <f aca="false">AX13+1</f>
        <v>26</v>
      </c>
      <c r="AY14" s="40" t="n">
        <f aca="false">AY13+1</f>
        <v>2</v>
      </c>
      <c r="AZ14" s="40" t="n">
        <f aca="false">AZ13+1</f>
        <v>9</v>
      </c>
      <c r="BA14" s="40" t="n">
        <f aca="false">BA13+1</f>
        <v>16</v>
      </c>
      <c r="BB14" s="40" t="n">
        <f aca="false">BB13+1</f>
        <v>23</v>
      </c>
      <c r="BC14" s="42" t="n">
        <f aca="false">BC13+1</f>
        <v>30</v>
      </c>
    </row>
    <row r="15" s="43" customFormat="true" ht="15.75" hidden="false" customHeight="false" outlineLevel="0" collapsed="false">
      <c r="A15" s="30"/>
      <c r="B15" s="37" t="s">
        <v>23</v>
      </c>
      <c r="C15" s="38" t="n">
        <f aca="false">C14+1</f>
        <v>2</v>
      </c>
      <c r="D15" s="39" t="n">
        <f aca="false">D14+1</f>
        <v>9</v>
      </c>
      <c r="E15" s="39" t="n">
        <f aca="false">E14+1</f>
        <v>16</v>
      </c>
      <c r="F15" s="39" t="n">
        <f aca="false">F14+1</f>
        <v>23</v>
      </c>
      <c r="G15" s="39" t="n">
        <f aca="false">G14+1</f>
        <v>30</v>
      </c>
      <c r="H15" s="40" t="n">
        <f aca="false">H14+1</f>
        <v>7</v>
      </c>
      <c r="I15" s="40" t="n">
        <f aca="false">I14+1</f>
        <v>14</v>
      </c>
      <c r="J15" s="40" t="n">
        <f aca="false">J14+1</f>
        <v>21</v>
      </c>
      <c r="K15" s="40" t="n">
        <f aca="false">K14+1</f>
        <v>28</v>
      </c>
      <c r="L15" s="39" t="n">
        <f aca="false">L14+1</f>
        <v>4</v>
      </c>
      <c r="M15" s="39" t="n">
        <f aca="false">M14+1</f>
        <v>11</v>
      </c>
      <c r="N15" s="39" t="n">
        <f aca="false">N14+1</f>
        <v>18</v>
      </c>
      <c r="O15" s="39" t="n">
        <f aca="false">O14+1</f>
        <v>25</v>
      </c>
      <c r="P15" s="40" t="n">
        <f aca="false">P14+1</f>
        <v>2</v>
      </c>
      <c r="Q15" s="40" t="n">
        <f aca="false">Q14+1</f>
        <v>9</v>
      </c>
      <c r="R15" s="40" t="n">
        <f aca="false">R14+1</f>
        <v>16</v>
      </c>
      <c r="S15" s="40" t="n">
        <f aca="false">S14+1</f>
        <v>23</v>
      </c>
      <c r="T15" s="40" t="n">
        <f aca="false">T14+1</f>
        <v>30</v>
      </c>
      <c r="U15" s="39" t="n">
        <f aca="false">U14+1</f>
        <v>6</v>
      </c>
      <c r="V15" s="39" t="n">
        <f aca="false">V14+1</f>
        <v>13</v>
      </c>
      <c r="W15" s="39" t="n">
        <f aca="false">W14+1</f>
        <v>20</v>
      </c>
      <c r="X15" s="39" t="n">
        <f aca="false">X14+1</f>
        <v>27</v>
      </c>
      <c r="Y15" s="40" t="n">
        <f aca="false">Y14+1</f>
        <v>3</v>
      </c>
      <c r="Z15" s="40" t="n">
        <f aca="false">Z14+1</f>
        <v>10</v>
      </c>
      <c r="AA15" s="40" t="n">
        <f aca="false">AA14+1</f>
        <v>17</v>
      </c>
      <c r="AB15" s="40" t="n">
        <f aca="false">AB14+1</f>
        <v>24</v>
      </c>
      <c r="AC15" s="39" t="n">
        <f aca="false">AC14+1</f>
        <v>2</v>
      </c>
      <c r="AD15" s="39" t="n">
        <f aca="false">AD14+1</f>
        <v>9</v>
      </c>
      <c r="AE15" s="39" t="n">
        <f aca="false">AE14+1</f>
        <v>16</v>
      </c>
      <c r="AF15" s="39" t="n">
        <f aca="false">AF14+1</f>
        <v>23</v>
      </c>
      <c r="AG15" s="39" t="n">
        <f aca="false">AG14+1</f>
        <v>30</v>
      </c>
      <c r="AH15" s="40" t="n">
        <f aca="false">AH14+1</f>
        <v>6</v>
      </c>
      <c r="AI15" s="40" t="n">
        <f aca="false">AI14+1</f>
        <v>13</v>
      </c>
      <c r="AJ15" s="40" t="n">
        <f aca="false">AJ14+1</f>
        <v>20</v>
      </c>
      <c r="AK15" s="40" t="n">
        <f aca="false">AK14+1</f>
        <v>27</v>
      </c>
      <c r="AL15" s="39" t="n">
        <f aca="false">AL14+1</f>
        <v>4</v>
      </c>
      <c r="AM15" s="39" t="n">
        <f aca="false">AM14+1</f>
        <v>11</v>
      </c>
      <c r="AN15" s="39" t="n">
        <f aca="false">AN14+1</f>
        <v>18</v>
      </c>
      <c r="AO15" s="39" t="n">
        <f aca="false">AO14+1</f>
        <v>25</v>
      </c>
      <c r="AP15" s="40" t="n">
        <v>1</v>
      </c>
      <c r="AQ15" s="40" t="n">
        <f aca="false">AQ14+1</f>
        <v>8</v>
      </c>
      <c r="AR15" s="40" t="n">
        <f aca="false">AR14+1</f>
        <v>15</v>
      </c>
      <c r="AS15" s="40" t="n">
        <f aca="false">AS14+1</f>
        <v>22</v>
      </c>
      <c r="AT15" s="40" t="n">
        <f aca="false">AT14+1</f>
        <v>29</v>
      </c>
      <c r="AU15" s="39" t="n">
        <f aca="false">AU14+1</f>
        <v>6</v>
      </c>
      <c r="AV15" s="39" t="n">
        <f aca="false">AV14+1</f>
        <v>13</v>
      </c>
      <c r="AW15" s="39" t="n">
        <f aca="false">AW14+1</f>
        <v>20</v>
      </c>
      <c r="AX15" s="39" t="n">
        <f aca="false">AX14+1</f>
        <v>27</v>
      </c>
      <c r="AY15" s="40" t="n">
        <f aca="false">AY14+1</f>
        <v>3</v>
      </c>
      <c r="AZ15" s="40" t="n">
        <f aca="false">AZ14+1</f>
        <v>10</v>
      </c>
      <c r="BA15" s="40" t="n">
        <f aca="false">BA14+1</f>
        <v>17</v>
      </c>
      <c r="BB15" s="41" t="n">
        <f aca="false">BB14+1</f>
        <v>24</v>
      </c>
      <c r="BC15" s="42" t="n">
        <f aca="false">BC14+1</f>
        <v>31</v>
      </c>
    </row>
    <row r="16" s="43" customFormat="true" ht="15.75" hidden="false" customHeight="false" outlineLevel="0" collapsed="false">
      <c r="A16" s="30"/>
      <c r="B16" s="37" t="s">
        <v>24</v>
      </c>
      <c r="C16" s="38" t="n">
        <f aca="false">C15+1</f>
        <v>3</v>
      </c>
      <c r="D16" s="39" t="n">
        <f aca="false">D15+1</f>
        <v>10</v>
      </c>
      <c r="E16" s="39" t="n">
        <f aca="false">E15+1</f>
        <v>17</v>
      </c>
      <c r="F16" s="39" t="n">
        <f aca="false">F15+1</f>
        <v>24</v>
      </c>
      <c r="G16" s="40" t="n">
        <v>1</v>
      </c>
      <c r="H16" s="40" t="n">
        <f aca="false">H15+1</f>
        <v>8</v>
      </c>
      <c r="I16" s="40" t="n">
        <f aca="false">I15+1</f>
        <v>15</v>
      </c>
      <c r="J16" s="40" t="n">
        <f aca="false">J15+1</f>
        <v>22</v>
      </c>
      <c r="K16" s="40" t="n">
        <f aca="false">K15+1</f>
        <v>29</v>
      </c>
      <c r="L16" s="39" t="n">
        <f aca="false">L15+1</f>
        <v>5</v>
      </c>
      <c r="M16" s="39" t="n">
        <f aca="false">M15+1</f>
        <v>12</v>
      </c>
      <c r="N16" s="39" t="n">
        <f aca="false">N15+1</f>
        <v>19</v>
      </c>
      <c r="O16" s="39" t="n">
        <f aca="false">O15+1</f>
        <v>26</v>
      </c>
      <c r="P16" s="40" t="n">
        <f aca="false">P15+1</f>
        <v>3</v>
      </c>
      <c r="Q16" s="40" t="n">
        <f aca="false">Q15+1</f>
        <v>10</v>
      </c>
      <c r="R16" s="40" t="n">
        <f aca="false">R15+1</f>
        <v>17</v>
      </c>
      <c r="S16" s="40" t="n">
        <f aca="false">S15+1</f>
        <v>24</v>
      </c>
      <c r="T16" s="40" t="n">
        <f aca="false">T15+1</f>
        <v>31</v>
      </c>
      <c r="U16" s="41" t="n">
        <f aca="false">U15+1</f>
        <v>7</v>
      </c>
      <c r="V16" s="39" t="n">
        <f aca="false">V15+1</f>
        <v>14</v>
      </c>
      <c r="W16" s="39" t="n">
        <f aca="false">W15+1</f>
        <v>21</v>
      </c>
      <c r="X16" s="39" t="n">
        <f aca="false">X15+1</f>
        <v>28</v>
      </c>
      <c r="Y16" s="40" t="n">
        <f aca="false">Y15+1</f>
        <v>4</v>
      </c>
      <c r="Z16" s="40" t="n">
        <f aca="false">Z15+1</f>
        <v>11</v>
      </c>
      <c r="AA16" s="40" t="n">
        <f aca="false">AA15+1</f>
        <v>18</v>
      </c>
      <c r="AB16" s="40" t="n">
        <f aca="false">AB15+1</f>
        <v>25</v>
      </c>
      <c r="AC16" s="39" t="n">
        <f aca="false">AC15+1</f>
        <v>3</v>
      </c>
      <c r="AD16" s="39" t="n">
        <f aca="false">AD15+1</f>
        <v>10</v>
      </c>
      <c r="AE16" s="39" t="n">
        <f aca="false">AE15+1</f>
        <v>17</v>
      </c>
      <c r="AF16" s="39" t="n">
        <f aca="false">AF15+1</f>
        <v>24</v>
      </c>
      <c r="AG16" s="39" t="n">
        <f aca="false">AG15+1</f>
        <v>31</v>
      </c>
      <c r="AH16" s="40" t="n">
        <f aca="false">AH15+1</f>
        <v>7</v>
      </c>
      <c r="AI16" s="40" t="n">
        <f aca="false">AI15+1</f>
        <v>14</v>
      </c>
      <c r="AJ16" s="40" t="n">
        <f aca="false">AJ15+1</f>
        <v>21</v>
      </c>
      <c r="AK16" s="40" t="n">
        <f aca="false">AK15+1</f>
        <v>28</v>
      </c>
      <c r="AL16" s="39" t="n">
        <f aca="false">AL15+1</f>
        <v>5</v>
      </c>
      <c r="AM16" s="39" t="n">
        <f aca="false">AM15+1</f>
        <v>12</v>
      </c>
      <c r="AN16" s="39" t="n">
        <f aca="false">AN15+1</f>
        <v>19</v>
      </c>
      <c r="AO16" s="39" t="n">
        <f aca="false">AO15+1</f>
        <v>26</v>
      </c>
      <c r="AP16" s="40" t="n">
        <f aca="false">AP15+1</f>
        <v>2</v>
      </c>
      <c r="AQ16" s="40" t="n">
        <f aca="false">AQ15+1</f>
        <v>9</v>
      </c>
      <c r="AR16" s="40" t="n">
        <f aca="false">AR15+1</f>
        <v>16</v>
      </c>
      <c r="AS16" s="40" t="n">
        <f aca="false">AS15+1</f>
        <v>23</v>
      </c>
      <c r="AT16" s="40" t="n">
        <f aca="false">AT15+1</f>
        <v>30</v>
      </c>
      <c r="AU16" s="39" t="n">
        <f aca="false">AU15+1</f>
        <v>7</v>
      </c>
      <c r="AV16" s="39" t="n">
        <f aca="false">AV15+1</f>
        <v>14</v>
      </c>
      <c r="AW16" s="39" t="n">
        <f aca="false">AW15+1</f>
        <v>21</v>
      </c>
      <c r="AX16" s="39" t="n">
        <f aca="false">AX15+1</f>
        <v>28</v>
      </c>
      <c r="AY16" s="40" t="n">
        <f aca="false">AY15+1</f>
        <v>4</v>
      </c>
      <c r="AZ16" s="40" t="n">
        <f aca="false">AZ15+1</f>
        <v>11</v>
      </c>
      <c r="BA16" s="40" t="n">
        <f aca="false">BA15+1</f>
        <v>18</v>
      </c>
      <c r="BB16" s="40" t="n">
        <f aca="false">BB15+1</f>
        <v>25</v>
      </c>
      <c r="BC16" s="42"/>
    </row>
    <row r="17" s="43" customFormat="true" ht="15.75" hidden="false" customHeight="false" outlineLevel="0" collapsed="false">
      <c r="A17" s="30"/>
      <c r="B17" s="37" t="s">
        <v>25</v>
      </c>
      <c r="C17" s="38" t="n">
        <f aca="false">C16+1</f>
        <v>4</v>
      </c>
      <c r="D17" s="39" t="n">
        <f aca="false">D16+1</f>
        <v>11</v>
      </c>
      <c r="E17" s="39" t="n">
        <f aca="false">E16+1</f>
        <v>18</v>
      </c>
      <c r="F17" s="39" t="n">
        <f aca="false">F16+1</f>
        <v>25</v>
      </c>
      <c r="G17" s="40" t="n">
        <f aca="false">G16+1</f>
        <v>2</v>
      </c>
      <c r="H17" s="40" t="n">
        <f aca="false">H16+1</f>
        <v>9</v>
      </c>
      <c r="I17" s="40" t="n">
        <f aca="false">I16+1</f>
        <v>16</v>
      </c>
      <c r="J17" s="40" t="n">
        <f aca="false">J16+1</f>
        <v>23</v>
      </c>
      <c r="K17" s="40" t="n">
        <f aca="false">K16+1</f>
        <v>30</v>
      </c>
      <c r="L17" s="39" t="n">
        <f aca="false">L16+1</f>
        <v>6</v>
      </c>
      <c r="M17" s="39" t="n">
        <f aca="false">M16+1</f>
        <v>13</v>
      </c>
      <c r="N17" s="39" t="n">
        <f aca="false">N16+1</f>
        <v>20</v>
      </c>
      <c r="O17" s="39" t="n">
        <f aca="false">O16+1</f>
        <v>27</v>
      </c>
      <c r="P17" s="40" t="n">
        <f aca="false">P16+1</f>
        <v>4</v>
      </c>
      <c r="Q17" s="40" t="n">
        <f aca="false">Q16+1</f>
        <v>11</v>
      </c>
      <c r="R17" s="40" t="n">
        <f aca="false">R16+1</f>
        <v>18</v>
      </c>
      <c r="S17" s="40" t="n">
        <f aca="false">S16+1</f>
        <v>25</v>
      </c>
      <c r="T17" s="41" t="n">
        <v>1</v>
      </c>
      <c r="U17" s="39" t="n">
        <f aca="false">U16+1</f>
        <v>8</v>
      </c>
      <c r="V17" s="39" t="n">
        <f aca="false">V16+1</f>
        <v>15</v>
      </c>
      <c r="W17" s="39" t="n">
        <f aca="false">W16+1</f>
        <v>22</v>
      </c>
      <c r="X17" s="39" t="n">
        <f aca="false">X16+1</f>
        <v>29</v>
      </c>
      <c r="Y17" s="40" t="n">
        <f aca="false">Y16+1</f>
        <v>5</v>
      </c>
      <c r="Z17" s="40" t="n">
        <f aca="false">Z16+1</f>
        <v>12</v>
      </c>
      <c r="AA17" s="40" t="n">
        <f aca="false">AA16+1</f>
        <v>19</v>
      </c>
      <c r="AB17" s="40" t="n">
        <f aca="false">AB16+1</f>
        <v>26</v>
      </c>
      <c r="AC17" s="39" t="n">
        <f aca="false">AC16+1</f>
        <v>4</v>
      </c>
      <c r="AD17" s="39" t="n">
        <f aca="false">AD16+1</f>
        <v>11</v>
      </c>
      <c r="AE17" s="39" t="n">
        <f aca="false">AE16+1</f>
        <v>18</v>
      </c>
      <c r="AF17" s="39" t="n">
        <f aca="false">AF16+1</f>
        <v>25</v>
      </c>
      <c r="AG17" s="40" t="n">
        <v>1</v>
      </c>
      <c r="AH17" s="40" t="n">
        <f aca="false">AH16+1</f>
        <v>8</v>
      </c>
      <c r="AI17" s="40" t="n">
        <f aca="false">AI16+1</f>
        <v>15</v>
      </c>
      <c r="AJ17" s="40" t="n">
        <f aca="false">AJ16+1</f>
        <v>22</v>
      </c>
      <c r="AK17" s="40" t="n">
        <f aca="false">AK16+1</f>
        <v>29</v>
      </c>
      <c r="AL17" s="39" t="n">
        <f aca="false">AL16+1</f>
        <v>6</v>
      </c>
      <c r="AM17" s="39" t="n">
        <f aca="false">AM16+1</f>
        <v>13</v>
      </c>
      <c r="AN17" s="39" t="n">
        <f aca="false">AN16+1</f>
        <v>20</v>
      </c>
      <c r="AO17" s="39" t="n">
        <f aca="false">AO16+1</f>
        <v>27</v>
      </c>
      <c r="AP17" s="40" t="n">
        <f aca="false">AP16+1</f>
        <v>3</v>
      </c>
      <c r="AQ17" s="40" t="n">
        <f aca="false">AQ16+1</f>
        <v>10</v>
      </c>
      <c r="AR17" s="40" t="n">
        <f aca="false">AR16+1</f>
        <v>17</v>
      </c>
      <c r="AS17" s="40" t="n">
        <f aca="false">AS16+1</f>
        <v>24</v>
      </c>
      <c r="AT17" s="39" t="n">
        <v>1</v>
      </c>
      <c r="AU17" s="39" t="n">
        <f aca="false">AU16+1</f>
        <v>8</v>
      </c>
      <c r="AV17" s="39" t="n">
        <f aca="false">AV16+1</f>
        <v>15</v>
      </c>
      <c r="AW17" s="39" t="n">
        <f aca="false">AW16+1</f>
        <v>22</v>
      </c>
      <c r="AX17" s="39" t="n">
        <f aca="false">AX16+1</f>
        <v>29</v>
      </c>
      <c r="AY17" s="40" t="n">
        <f aca="false">AY16+1</f>
        <v>5</v>
      </c>
      <c r="AZ17" s="40" t="n">
        <f aca="false">AZ16+1</f>
        <v>12</v>
      </c>
      <c r="BA17" s="40" t="n">
        <f aca="false">BA16+1</f>
        <v>19</v>
      </c>
      <c r="BB17" s="40" t="n">
        <f aca="false">BB16+1</f>
        <v>26</v>
      </c>
      <c r="BC17" s="42"/>
    </row>
    <row r="18" s="43" customFormat="true" ht="16.5" hidden="false" customHeight="false" outlineLevel="0" collapsed="false">
      <c r="A18" s="30"/>
      <c r="B18" s="44" t="s">
        <v>26</v>
      </c>
      <c r="C18" s="45" t="n">
        <f aca="false">C17+1</f>
        <v>5</v>
      </c>
      <c r="D18" s="46" t="n">
        <f aca="false">D17+1</f>
        <v>12</v>
      </c>
      <c r="E18" s="46" t="n">
        <f aca="false">E17+1</f>
        <v>19</v>
      </c>
      <c r="F18" s="46" t="n">
        <f aca="false">F17+1</f>
        <v>26</v>
      </c>
      <c r="G18" s="47" t="n">
        <f aca="false">G17+1</f>
        <v>3</v>
      </c>
      <c r="H18" s="47" t="n">
        <f aca="false">H17+1</f>
        <v>10</v>
      </c>
      <c r="I18" s="47" t="n">
        <f aca="false">I17+1</f>
        <v>17</v>
      </c>
      <c r="J18" s="47" t="n">
        <f aca="false">J17+1</f>
        <v>24</v>
      </c>
      <c r="K18" s="47" t="n">
        <f aca="false">K17+1</f>
        <v>31</v>
      </c>
      <c r="L18" s="46" t="n">
        <f aca="false">L17+1</f>
        <v>7</v>
      </c>
      <c r="M18" s="46" t="n">
        <f aca="false">M17+1</f>
        <v>14</v>
      </c>
      <c r="N18" s="46" t="n">
        <f aca="false">N17+1</f>
        <v>21</v>
      </c>
      <c r="O18" s="46" t="n">
        <f aca="false">O17+1</f>
        <v>28</v>
      </c>
      <c r="P18" s="47" t="n">
        <f aca="false">P17+1</f>
        <v>5</v>
      </c>
      <c r="Q18" s="47" t="n">
        <f aca="false">Q17+1</f>
        <v>12</v>
      </c>
      <c r="R18" s="47" t="n">
        <f aca="false">R17+1</f>
        <v>19</v>
      </c>
      <c r="S18" s="47" t="n">
        <f aca="false">S17+1</f>
        <v>26</v>
      </c>
      <c r="T18" s="46" t="n">
        <f aca="false">T17+1</f>
        <v>2</v>
      </c>
      <c r="U18" s="46" t="n">
        <f aca="false">U17+1</f>
        <v>9</v>
      </c>
      <c r="V18" s="46" t="n">
        <f aca="false">V17+1</f>
        <v>16</v>
      </c>
      <c r="W18" s="46" t="n">
        <f aca="false">W17+1</f>
        <v>23</v>
      </c>
      <c r="X18" s="46" t="n">
        <f aca="false">X17+1</f>
        <v>30</v>
      </c>
      <c r="Y18" s="47" t="n">
        <f aca="false">Y17+1</f>
        <v>6</v>
      </c>
      <c r="Z18" s="47" t="n">
        <f aca="false">Z17+1</f>
        <v>13</v>
      </c>
      <c r="AA18" s="47" t="n">
        <f aca="false">AA17+1</f>
        <v>20</v>
      </c>
      <c r="AB18" s="47" t="n">
        <f aca="false">AB17+1</f>
        <v>27</v>
      </c>
      <c r="AC18" s="46" t="n">
        <f aca="false">AC17+1</f>
        <v>5</v>
      </c>
      <c r="AD18" s="46" t="n">
        <f aca="false">AD17+1</f>
        <v>12</v>
      </c>
      <c r="AE18" s="46" t="n">
        <f aca="false">AE17+1</f>
        <v>19</v>
      </c>
      <c r="AF18" s="46" t="n">
        <f aca="false">AF17+1</f>
        <v>26</v>
      </c>
      <c r="AG18" s="47" t="n">
        <f aca="false">AG17+1</f>
        <v>2</v>
      </c>
      <c r="AH18" s="47" t="n">
        <f aca="false">AH17+1</f>
        <v>9</v>
      </c>
      <c r="AI18" s="47" t="n">
        <f aca="false">AI17+1</f>
        <v>16</v>
      </c>
      <c r="AJ18" s="47" t="n">
        <f aca="false">AJ17+1</f>
        <v>23</v>
      </c>
      <c r="AK18" s="47" t="n">
        <f aca="false">AK17+1</f>
        <v>30</v>
      </c>
      <c r="AL18" s="46" t="n">
        <f aca="false">AL17+1</f>
        <v>7</v>
      </c>
      <c r="AM18" s="46" t="n">
        <f aca="false">AM17+1</f>
        <v>14</v>
      </c>
      <c r="AN18" s="46" t="n">
        <f aca="false">AN17+1</f>
        <v>21</v>
      </c>
      <c r="AO18" s="46" t="n">
        <f aca="false">AO17+1</f>
        <v>28</v>
      </c>
      <c r="AP18" s="47" t="n">
        <f aca="false">AP17+1</f>
        <v>4</v>
      </c>
      <c r="AQ18" s="47" t="n">
        <f aca="false">AQ17+1</f>
        <v>11</v>
      </c>
      <c r="AR18" s="47" t="n">
        <f aca="false">AR17+1</f>
        <v>18</v>
      </c>
      <c r="AS18" s="47" t="n">
        <f aca="false">AS17+1</f>
        <v>25</v>
      </c>
      <c r="AT18" s="46" t="n">
        <f aca="false">AT17+1</f>
        <v>2</v>
      </c>
      <c r="AU18" s="46" t="n">
        <f aca="false">AU17+1</f>
        <v>9</v>
      </c>
      <c r="AV18" s="46" t="n">
        <f aca="false">AV17+1</f>
        <v>16</v>
      </c>
      <c r="AW18" s="46" t="n">
        <f aca="false">AW17+1</f>
        <v>23</v>
      </c>
      <c r="AX18" s="46" t="n">
        <f aca="false">AX17+1</f>
        <v>30</v>
      </c>
      <c r="AY18" s="47" t="n">
        <f aca="false">AY17+1</f>
        <v>6</v>
      </c>
      <c r="AZ18" s="47" t="n">
        <f aca="false">AZ17+1</f>
        <v>13</v>
      </c>
      <c r="BA18" s="47" t="n">
        <f aca="false">BA17+1</f>
        <v>20</v>
      </c>
      <c r="BB18" s="47" t="n">
        <f aca="false">BB17+1</f>
        <v>27</v>
      </c>
      <c r="BC18" s="48"/>
    </row>
    <row r="19" s="53" customFormat="true" ht="18" hidden="false" customHeight="false" outlineLevel="0" collapsed="false">
      <c r="A19" s="30"/>
      <c r="B19" s="49" t="s">
        <v>27</v>
      </c>
      <c r="C19" s="50" t="n">
        <v>1</v>
      </c>
      <c r="D19" s="51" t="n">
        <v>2</v>
      </c>
      <c r="E19" s="51" t="n">
        <v>3</v>
      </c>
      <c r="F19" s="51" t="n">
        <v>4</v>
      </c>
      <c r="G19" s="51" t="n">
        <v>5</v>
      </c>
      <c r="H19" s="51" t="n">
        <v>6</v>
      </c>
      <c r="I19" s="51" t="n">
        <v>7</v>
      </c>
      <c r="J19" s="51" t="n">
        <v>8</v>
      </c>
      <c r="K19" s="51" t="n">
        <v>9</v>
      </c>
      <c r="L19" s="51" t="n">
        <v>10</v>
      </c>
      <c r="M19" s="51" t="n">
        <v>11</v>
      </c>
      <c r="N19" s="51" t="n">
        <v>12</v>
      </c>
      <c r="O19" s="51" t="n">
        <v>13</v>
      </c>
      <c r="P19" s="51" t="n">
        <v>14</v>
      </c>
      <c r="Q19" s="51" t="n">
        <v>15</v>
      </c>
      <c r="R19" s="51" t="n">
        <v>16</v>
      </c>
      <c r="S19" s="51" t="n">
        <v>17</v>
      </c>
      <c r="T19" s="51" t="n">
        <v>18</v>
      </c>
      <c r="U19" s="51" t="n">
        <v>19</v>
      </c>
      <c r="V19" s="51" t="n">
        <v>20</v>
      </c>
      <c r="W19" s="51" t="n">
        <v>21</v>
      </c>
      <c r="X19" s="51" t="n">
        <v>22</v>
      </c>
      <c r="Y19" s="51" t="n">
        <v>23</v>
      </c>
      <c r="Z19" s="51" t="n">
        <v>24</v>
      </c>
      <c r="AA19" s="51" t="n">
        <v>25</v>
      </c>
      <c r="AB19" s="51" t="n">
        <v>26</v>
      </c>
      <c r="AC19" s="51" t="n">
        <v>27</v>
      </c>
      <c r="AD19" s="51" t="n">
        <v>28</v>
      </c>
      <c r="AE19" s="51" t="n">
        <v>29</v>
      </c>
      <c r="AF19" s="51" t="n">
        <v>30</v>
      </c>
      <c r="AG19" s="51" t="n">
        <v>31</v>
      </c>
      <c r="AH19" s="51" t="n">
        <v>32</v>
      </c>
      <c r="AI19" s="51" t="n">
        <v>33</v>
      </c>
      <c r="AJ19" s="51" t="n">
        <v>34</v>
      </c>
      <c r="AK19" s="51" t="n">
        <v>35</v>
      </c>
      <c r="AL19" s="51" t="n">
        <v>36</v>
      </c>
      <c r="AM19" s="51" t="n">
        <v>37</v>
      </c>
      <c r="AN19" s="51" t="n">
        <v>38</v>
      </c>
      <c r="AO19" s="51" t="n">
        <v>39</v>
      </c>
      <c r="AP19" s="51" t="n">
        <v>40</v>
      </c>
      <c r="AQ19" s="51" t="n">
        <v>41</v>
      </c>
      <c r="AR19" s="51" t="n">
        <v>42</v>
      </c>
      <c r="AS19" s="51" t="n">
        <v>43</v>
      </c>
      <c r="AT19" s="51" t="n">
        <v>44</v>
      </c>
      <c r="AU19" s="51" t="n">
        <v>45</v>
      </c>
      <c r="AV19" s="51" t="n">
        <v>46</v>
      </c>
      <c r="AW19" s="51" t="n">
        <v>47</v>
      </c>
      <c r="AX19" s="51" t="n">
        <v>48</v>
      </c>
      <c r="AY19" s="51" t="n">
        <v>49</v>
      </c>
      <c r="AZ19" s="51" t="n">
        <v>50</v>
      </c>
      <c r="BA19" s="51" t="n">
        <v>51</v>
      </c>
      <c r="BB19" s="51" t="n">
        <v>52</v>
      </c>
      <c r="BC19" s="52" t="n">
        <v>52</v>
      </c>
    </row>
    <row r="20" s="55" customFormat="true" ht="26.25" hidden="false" customHeight="true" outlineLevel="0" collapsed="false">
      <c r="A20" s="54" t="s">
        <v>2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</row>
    <row r="21" s="43" customFormat="true" ht="22.5" hidden="false" customHeight="true" outlineLevel="0" collapsed="false">
      <c r="A21" s="56" t="s">
        <v>29</v>
      </c>
      <c r="B21" s="57" t="s">
        <v>30</v>
      </c>
      <c r="C21" s="58" t="s">
        <v>31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60" t="s">
        <v>32</v>
      </c>
      <c r="U21" s="60" t="s">
        <v>32</v>
      </c>
      <c r="V21" s="61" t="s">
        <v>33</v>
      </c>
      <c r="W21" s="61" t="s">
        <v>33</v>
      </c>
      <c r="X21" s="61" t="s">
        <v>33</v>
      </c>
      <c r="Y21" s="59"/>
      <c r="Z21" s="59"/>
      <c r="AA21" s="59"/>
      <c r="AB21" s="59"/>
      <c r="AC21" s="59"/>
      <c r="AD21" s="59"/>
      <c r="AE21" s="59"/>
      <c r="AF21" s="61"/>
      <c r="AG21" s="59"/>
      <c r="AH21" s="59"/>
      <c r="AI21" s="59"/>
      <c r="AJ21" s="59"/>
      <c r="AK21" s="59"/>
      <c r="AL21" s="59"/>
      <c r="AM21" s="59"/>
      <c r="AN21" s="59"/>
      <c r="AO21" s="59"/>
      <c r="AP21" s="62" t="s">
        <v>34</v>
      </c>
      <c r="AQ21" s="61" t="s">
        <v>33</v>
      </c>
      <c r="AR21" s="61" t="s">
        <v>33</v>
      </c>
      <c r="AS21" s="61" t="s">
        <v>33</v>
      </c>
      <c r="AT21" s="60" t="s">
        <v>32</v>
      </c>
      <c r="AU21" s="60" t="s">
        <v>32</v>
      </c>
      <c r="AV21" s="60" t="s">
        <v>32</v>
      </c>
      <c r="AW21" s="60" t="s">
        <v>32</v>
      </c>
      <c r="AX21" s="60" t="s">
        <v>32</v>
      </c>
      <c r="AY21" s="60" t="s">
        <v>32</v>
      </c>
      <c r="AZ21" s="60" t="s">
        <v>32</v>
      </c>
      <c r="BA21" s="60" t="s">
        <v>32</v>
      </c>
      <c r="BB21" s="60" t="s">
        <v>32</v>
      </c>
      <c r="BC21" s="63" t="s">
        <v>32</v>
      </c>
    </row>
    <row r="22" s="43" customFormat="true" ht="22.5" hidden="false" customHeight="true" outlineLevel="0" collapsed="false">
      <c r="A22" s="56"/>
      <c r="B22" s="64" t="s">
        <v>35</v>
      </c>
      <c r="C22" s="65" t="s">
        <v>36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7" t="s">
        <v>32</v>
      </c>
      <c r="U22" s="67" t="s">
        <v>32</v>
      </c>
      <c r="V22" s="68" t="s">
        <v>33</v>
      </c>
      <c r="W22" s="68" t="s">
        <v>33</v>
      </c>
      <c r="X22" s="68" t="s">
        <v>33</v>
      </c>
      <c r="Y22" s="66"/>
      <c r="Z22" s="66"/>
      <c r="AA22" s="66"/>
      <c r="AB22" s="66"/>
      <c r="AC22" s="66"/>
      <c r="AD22" s="66"/>
      <c r="AE22" s="66"/>
      <c r="AF22" s="68"/>
      <c r="AG22" s="66"/>
      <c r="AH22" s="66"/>
      <c r="AI22" s="66"/>
      <c r="AJ22" s="66"/>
      <c r="AK22" s="66"/>
      <c r="AL22" s="66"/>
      <c r="AM22" s="66"/>
      <c r="AN22" s="66"/>
      <c r="AO22" s="66"/>
      <c r="AP22" s="69" t="s">
        <v>34</v>
      </c>
      <c r="AQ22" s="68" t="s">
        <v>33</v>
      </c>
      <c r="AR22" s="68" t="s">
        <v>33</v>
      </c>
      <c r="AS22" s="68" t="s">
        <v>33</v>
      </c>
      <c r="AT22" s="67" t="s">
        <v>32</v>
      </c>
      <c r="AU22" s="67" t="s">
        <v>32</v>
      </c>
      <c r="AV22" s="67" t="s">
        <v>32</v>
      </c>
      <c r="AW22" s="67" t="s">
        <v>32</v>
      </c>
      <c r="AX22" s="67" t="s">
        <v>32</v>
      </c>
      <c r="AY22" s="67" t="s">
        <v>32</v>
      </c>
      <c r="AZ22" s="67" t="s">
        <v>32</v>
      </c>
      <c r="BA22" s="67" t="s">
        <v>32</v>
      </c>
      <c r="BB22" s="67" t="s">
        <v>32</v>
      </c>
      <c r="BC22" s="70" t="s">
        <v>32</v>
      </c>
    </row>
    <row r="23" s="18" customFormat="true" ht="22.5" hidden="false" customHeight="true" outlineLevel="0" collapsed="false">
      <c r="A23" s="56"/>
      <c r="B23" s="64" t="s">
        <v>37</v>
      </c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7" t="s">
        <v>32</v>
      </c>
      <c r="U23" s="67" t="s">
        <v>32</v>
      </c>
      <c r="V23" s="68" t="s">
        <v>33</v>
      </c>
      <c r="W23" s="68" t="s">
        <v>33</v>
      </c>
      <c r="X23" s="68" t="s">
        <v>33</v>
      </c>
      <c r="Y23" s="65" t="s">
        <v>38</v>
      </c>
      <c r="Z23" s="65"/>
      <c r="AA23" s="65"/>
      <c r="AB23" s="66"/>
      <c r="AC23" s="66"/>
      <c r="AD23" s="66"/>
      <c r="AE23" s="66"/>
      <c r="AF23" s="68"/>
      <c r="AG23" s="66"/>
      <c r="AH23" s="66"/>
      <c r="AI23" s="66"/>
      <c r="AJ23" s="66"/>
      <c r="AK23" s="66"/>
      <c r="AL23" s="66"/>
      <c r="AM23" s="66"/>
      <c r="AN23" s="69" t="s">
        <v>34</v>
      </c>
      <c r="AO23" s="65" t="s">
        <v>39</v>
      </c>
      <c r="AP23" s="65" t="s">
        <v>39</v>
      </c>
      <c r="AQ23" s="68" t="s">
        <v>33</v>
      </c>
      <c r="AR23" s="68" t="s">
        <v>33</v>
      </c>
      <c r="AS23" s="68" t="s">
        <v>33</v>
      </c>
      <c r="AT23" s="67" t="s">
        <v>32</v>
      </c>
      <c r="AU23" s="71" t="s">
        <v>32</v>
      </c>
      <c r="AV23" s="71" t="s">
        <v>32</v>
      </c>
      <c r="AW23" s="71" t="s">
        <v>32</v>
      </c>
      <c r="AX23" s="71" t="s">
        <v>32</v>
      </c>
      <c r="AY23" s="71" t="s">
        <v>32</v>
      </c>
      <c r="AZ23" s="71" t="s">
        <v>32</v>
      </c>
      <c r="BA23" s="71" t="s">
        <v>32</v>
      </c>
      <c r="BB23" s="71" t="s">
        <v>32</v>
      </c>
      <c r="BC23" s="72" t="s">
        <v>32</v>
      </c>
    </row>
    <row r="24" s="18" customFormat="true" ht="22.5" hidden="false" customHeight="true" outlineLevel="0" collapsed="false">
      <c r="A24" s="56"/>
      <c r="B24" s="73" t="s">
        <v>40</v>
      </c>
      <c r="C24" s="74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1" t="s">
        <v>32</v>
      </c>
      <c r="U24" s="71" t="s">
        <v>32</v>
      </c>
      <c r="V24" s="76" t="s">
        <v>33</v>
      </c>
      <c r="W24" s="76" t="s">
        <v>33</v>
      </c>
      <c r="X24" s="76" t="s">
        <v>33</v>
      </c>
      <c r="Y24" s="77" t="s">
        <v>41</v>
      </c>
      <c r="Z24" s="77" t="s">
        <v>41</v>
      </c>
      <c r="AA24" s="78" t="s">
        <v>38</v>
      </c>
      <c r="AB24" s="78" t="s">
        <v>38</v>
      </c>
      <c r="AC24" s="78" t="s">
        <v>42</v>
      </c>
      <c r="AD24" s="78" t="s">
        <v>42</v>
      </c>
      <c r="AE24" s="78" t="s">
        <v>42</v>
      </c>
      <c r="AF24" s="78" t="s">
        <v>42</v>
      </c>
      <c r="AG24" s="78" t="s">
        <v>42</v>
      </c>
      <c r="AH24" s="79" t="s">
        <v>43</v>
      </c>
      <c r="AI24" s="78" t="s">
        <v>44</v>
      </c>
      <c r="AJ24" s="78" t="s">
        <v>44</v>
      </c>
      <c r="AK24" s="78" t="s">
        <v>44</v>
      </c>
      <c r="AL24" s="78" t="s">
        <v>44</v>
      </c>
      <c r="AM24" s="78" t="s">
        <v>44</v>
      </c>
      <c r="AN24" s="78" t="s">
        <v>44</v>
      </c>
      <c r="AO24" s="78" t="s">
        <v>44</v>
      </c>
      <c r="AP24" s="80" t="s">
        <v>45</v>
      </c>
      <c r="AQ24" s="79" t="s">
        <v>45</v>
      </c>
      <c r="AR24" s="79" t="s">
        <v>45</v>
      </c>
      <c r="AS24" s="79" t="s">
        <v>45</v>
      </c>
      <c r="AT24" s="81" t="s">
        <v>45</v>
      </c>
    </row>
    <row r="25" customFormat="false" ht="3.7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</row>
    <row r="26" s="43" customFormat="true" ht="22.5" hidden="false" customHeight="true" outlineLevel="0" collapsed="false">
      <c r="A26" s="56" t="s">
        <v>46</v>
      </c>
      <c r="B26" s="57" t="s">
        <v>30</v>
      </c>
      <c r="C26" s="58" t="s">
        <v>31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60" t="s">
        <v>32</v>
      </c>
      <c r="U26" s="60" t="s">
        <v>32</v>
      </c>
      <c r="V26" s="61" t="s">
        <v>33</v>
      </c>
      <c r="W26" s="61" t="s">
        <v>33</v>
      </c>
      <c r="X26" s="61" t="s">
        <v>33</v>
      </c>
      <c r="Y26" s="59"/>
      <c r="Z26" s="59"/>
      <c r="AA26" s="59"/>
      <c r="AB26" s="59"/>
      <c r="AC26" s="59"/>
      <c r="AD26" s="59"/>
      <c r="AE26" s="59"/>
      <c r="AF26" s="61"/>
      <c r="AG26" s="59"/>
      <c r="AH26" s="59"/>
      <c r="AI26" s="59"/>
      <c r="AJ26" s="59"/>
      <c r="AK26" s="59"/>
      <c r="AL26" s="59"/>
      <c r="AM26" s="59"/>
      <c r="AN26" s="59"/>
      <c r="AO26" s="59"/>
      <c r="AP26" s="62" t="s">
        <v>34</v>
      </c>
      <c r="AQ26" s="61" t="s">
        <v>33</v>
      </c>
      <c r="AR26" s="61" t="s">
        <v>33</v>
      </c>
      <c r="AS26" s="61" t="s">
        <v>33</v>
      </c>
      <c r="AT26" s="60" t="s">
        <v>32</v>
      </c>
      <c r="AU26" s="60" t="s">
        <v>32</v>
      </c>
      <c r="AV26" s="60" t="s">
        <v>32</v>
      </c>
      <c r="AW26" s="60" t="s">
        <v>32</v>
      </c>
      <c r="AX26" s="60" t="s">
        <v>32</v>
      </c>
      <c r="AY26" s="60" t="s">
        <v>32</v>
      </c>
      <c r="AZ26" s="60" t="s">
        <v>32</v>
      </c>
      <c r="BA26" s="60" t="s">
        <v>32</v>
      </c>
      <c r="BB26" s="60" t="s">
        <v>32</v>
      </c>
      <c r="BC26" s="63" t="s">
        <v>32</v>
      </c>
    </row>
    <row r="27" s="43" customFormat="true" ht="22.5" hidden="false" customHeight="true" outlineLevel="0" collapsed="false">
      <c r="A27" s="56"/>
      <c r="B27" s="64" t="s">
        <v>35</v>
      </c>
      <c r="C27" s="83"/>
      <c r="D27" s="84"/>
      <c r="E27" s="84"/>
      <c r="F27" s="84"/>
      <c r="G27" s="84"/>
      <c r="H27" s="84"/>
      <c r="I27" s="84"/>
      <c r="J27" s="85" t="s">
        <v>47</v>
      </c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6"/>
      <c r="AV27" s="86"/>
      <c r="AW27" s="86"/>
      <c r="AX27" s="86"/>
      <c r="AY27" s="86"/>
      <c r="AZ27" s="86"/>
      <c r="BA27" s="86"/>
      <c r="BB27" s="86"/>
      <c r="BC27" s="87"/>
    </row>
    <row r="28" s="18" customFormat="true" ht="22.5" hidden="false" customHeight="true" outlineLevel="0" collapsed="false">
      <c r="A28" s="56"/>
      <c r="B28" s="64" t="s">
        <v>37</v>
      </c>
      <c r="C28" s="88"/>
      <c r="D28" s="89"/>
      <c r="E28" s="89"/>
      <c r="F28" s="89"/>
      <c r="G28" s="89"/>
      <c r="H28" s="89"/>
      <c r="I28" s="89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90"/>
      <c r="AV28" s="90"/>
      <c r="AW28" s="90"/>
      <c r="AX28" s="90"/>
      <c r="AY28" s="90"/>
      <c r="AZ28" s="90"/>
      <c r="BA28" s="90"/>
      <c r="BB28" s="90"/>
      <c r="BC28" s="91"/>
    </row>
    <row r="29" s="18" customFormat="true" ht="29.25" hidden="false" customHeight="true" outlineLevel="0" collapsed="false">
      <c r="A29" s="56"/>
      <c r="B29" s="73" t="s">
        <v>40</v>
      </c>
      <c r="C29" s="92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4"/>
      <c r="U29" s="94"/>
      <c r="V29" s="95"/>
      <c r="W29" s="95"/>
      <c r="X29" s="95"/>
      <c r="Y29" s="96"/>
      <c r="Z29" s="96"/>
      <c r="AA29" s="97"/>
      <c r="AB29" s="97"/>
      <c r="AC29" s="96"/>
      <c r="AD29" s="96"/>
      <c r="AE29" s="96"/>
      <c r="AF29" s="96"/>
      <c r="AG29" s="96"/>
      <c r="AH29" s="98"/>
      <c r="AI29" s="96"/>
      <c r="AJ29" s="96"/>
      <c r="AK29" s="96"/>
      <c r="AL29" s="96"/>
      <c r="AM29" s="96"/>
      <c r="AN29" s="96"/>
      <c r="AO29" s="96"/>
      <c r="AP29" s="96"/>
      <c r="AQ29" s="98"/>
      <c r="AR29" s="98"/>
      <c r="AS29" s="98"/>
      <c r="AT29" s="99"/>
    </row>
    <row r="30" s="101" customFormat="true" ht="26.25" hidden="false" customHeight="true" outlineLevel="0" collapsed="false">
      <c r="A30" s="100" t="s">
        <v>48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</row>
    <row r="31" s="43" customFormat="true" ht="22.5" hidden="false" customHeight="true" outlineLevel="0" collapsed="false">
      <c r="A31" s="56" t="s">
        <v>49</v>
      </c>
      <c r="B31" s="57" t="s">
        <v>30</v>
      </c>
      <c r="C31" s="58" t="s">
        <v>31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60" t="s">
        <v>32</v>
      </c>
      <c r="U31" s="60" t="s">
        <v>32</v>
      </c>
      <c r="V31" s="61" t="s">
        <v>33</v>
      </c>
      <c r="W31" s="61" t="s">
        <v>33</v>
      </c>
      <c r="X31" s="61" t="s">
        <v>33</v>
      </c>
      <c r="Y31" s="59"/>
      <c r="Z31" s="59"/>
      <c r="AA31" s="59"/>
      <c r="AB31" s="59"/>
      <c r="AC31" s="59"/>
      <c r="AD31" s="59"/>
      <c r="AE31" s="59"/>
      <c r="AF31" s="61"/>
      <c r="AG31" s="59"/>
      <c r="AH31" s="59"/>
      <c r="AI31" s="59"/>
      <c r="AJ31" s="59"/>
      <c r="AK31" s="59"/>
      <c r="AL31" s="59"/>
      <c r="AM31" s="59"/>
      <c r="AN31" s="59"/>
      <c r="AO31" s="59"/>
      <c r="AP31" s="62" t="s">
        <v>34</v>
      </c>
      <c r="AQ31" s="61" t="s">
        <v>33</v>
      </c>
      <c r="AR31" s="61" t="s">
        <v>33</v>
      </c>
      <c r="AS31" s="61" t="s">
        <v>33</v>
      </c>
      <c r="AT31" s="60" t="s">
        <v>32</v>
      </c>
      <c r="AU31" s="60" t="s">
        <v>32</v>
      </c>
      <c r="AV31" s="60" t="s">
        <v>32</v>
      </c>
      <c r="AW31" s="60" t="s">
        <v>32</v>
      </c>
      <c r="AX31" s="60" t="s">
        <v>32</v>
      </c>
      <c r="AY31" s="60" t="s">
        <v>32</v>
      </c>
      <c r="AZ31" s="60" t="s">
        <v>32</v>
      </c>
      <c r="BA31" s="60" t="s">
        <v>32</v>
      </c>
      <c r="BB31" s="60" t="s">
        <v>32</v>
      </c>
      <c r="BC31" s="63" t="s">
        <v>32</v>
      </c>
    </row>
    <row r="32" s="43" customFormat="true" ht="22.5" hidden="false" customHeight="true" outlineLevel="0" collapsed="false">
      <c r="A32" s="56"/>
      <c r="B32" s="64" t="s">
        <v>35</v>
      </c>
      <c r="C32" s="65" t="s">
        <v>36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7" t="s">
        <v>32</v>
      </c>
      <c r="U32" s="67" t="s">
        <v>32</v>
      </c>
      <c r="V32" s="68" t="s">
        <v>33</v>
      </c>
      <c r="W32" s="68" t="s">
        <v>33</v>
      </c>
      <c r="X32" s="68" t="s">
        <v>33</v>
      </c>
      <c r="Y32" s="66"/>
      <c r="Z32" s="66"/>
      <c r="AA32" s="66"/>
      <c r="AB32" s="66"/>
      <c r="AC32" s="66"/>
      <c r="AD32" s="66"/>
      <c r="AE32" s="66"/>
      <c r="AF32" s="68"/>
      <c r="AG32" s="66"/>
      <c r="AH32" s="66"/>
      <c r="AI32" s="66"/>
      <c r="AJ32" s="66"/>
      <c r="AK32" s="66"/>
      <c r="AL32" s="66"/>
      <c r="AM32" s="66"/>
      <c r="AN32" s="66"/>
      <c r="AO32" s="66"/>
      <c r="AP32" s="69" t="s">
        <v>34</v>
      </c>
      <c r="AQ32" s="68" t="s">
        <v>33</v>
      </c>
      <c r="AR32" s="68" t="s">
        <v>33</v>
      </c>
      <c r="AS32" s="68" t="s">
        <v>33</v>
      </c>
      <c r="AT32" s="67" t="s">
        <v>32</v>
      </c>
      <c r="AU32" s="67" t="s">
        <v>32</v>
      </c>
      <c r="AV32" s="67" t="s">
        <v>32</v>
      </c>
      <c r="AW32" s="67" t="s">
        <v>32</v>
      </c>
      <c r="AX32" s="67" t="s">
        <v>32</v>
      </c>
      <c r="AY32" s="67" t="s">
        <v>32</v>
      </c>
      <c r="AZ32" s="67" t="s">
        <v>32</v>
      </c>
      <c r="BA32" s="67" t="s">
        <v>32</v>
      </c>
      <c r="BB32" s="67" t="s">
        <v>32</v>
      </c>
      <c r="BC32" s="70" t="s">
        <v>32</v>
      </c>
    </row>
    <row r="33" s="18" customFormat="true" ht="22.5" hidden="false" customHeight="true" outlineLevel="0" collapsed="false">
      <c r="A33" s="56"/>
      <c r="B33" s="64" t="s">
        <v>37</v>
      </c>
      <c r="C33" s="65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7" t="s">
        <v>32</v>
      </c>
      <c r="U33" s="67" t="s">
        <v>32</v>
      </c>
      <c r="V33" s="68" t="s">
        <v>33</v>
      </c>
      <c r="W33" s="68" t="s">
        <v>33</v>
      </c>
      <c r="X33" s="68" t="s">
        <v>33</v>
      </c>
      <c r="Y33" s="66"/>
      <c r="Z33" s="66"/>
      <c r="AA33" s="66"/>
      <c r="AB33" s="66"/>
      <c r="AC33" s="66"/>
      <c r="AD33" s="66"/>
      <c r="AE33" s="66"/>
      <c r="AF33" s="68"/>
      <c r="AG33" s="66"/>
      <c r="AH33" s="66"/>
      <c r="AI33" s="66"/>
      <c r="AJ33" s="66"/>
      <c r="AK33" s="66"/>
      <c r="AL33" s="66"/>
      <c r="AM33" s="69" t="s">
        <v>34</v>
      </c>
      <c r="AN33" s="65" t="s">
        <v>38</v>
      </c>
      <c r="AO33" s="65" t="s">
        <v>39</v>
      </c>
      <c r="AP33" s="65" t="s">
        <v>39</v>
      </c>
      <c r="AQ33" s="68" t="s">
        <v>33</v>
      </c>
      <c r="AR33" s="68" t="s">
        <v>33</v>
      </c>
      <c r="AS33" s="68" t="s">
        <v>33</v>
      </c>
      <c r="AT33" s="67" t="s">
        <v>32</v>
      </c>
      <c r="AU33" s="71" t="s">
        <v>32</v>
      </c>
      <c r="AV33" s="71" t="s">
        <v>32</v>
      </c>
      <c r="AW33" s="71" t="s">
        <v>32</v>
      </c>
      <c r="AX33" s="71" t="s">
        <v>32</v>
      </c>
      <c r="AY33" s="71" t="s">
        <v>32</v>
      </c>
      <c r="AZ33" s="71" t="s">
        <v>32</v>
      </c>
      <c r="BA33" s="71" t="s">
        <v>32</v>
      </c>
      <c r="BB33" s="71" t="s">
        <v>32</v>
      </c>
      <c r="BC33" s="72" t="s">
        <v>32</v>
      </c>
    </row>
    <row r="34" s="18" customFormat="true" ht="22.5" hidden="false" customHeight="true" outlineLevel="0" collapsed="false">
      <c r="A34" s="56"/>
      <c r="B34" s="73" t="s">
        <v>40</v>
      </c>
      <c r="C34" s="74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1" t="s">
        <v>32</v>
      </c>
      <c r="U34" s="71" t="s">
        <v>32</v>
      </c>
      <c r="V34" s="76" t="s">
        <v>33</v>
      </c>
      <c r="W34" s="76" t="s">
        <v>33</v>
      </c>
      <c r="X34" s="76" t="s">
        <v>33</v>
      </c>
      <c r="Y34" s="102" t="s">
        <v>41</v>
      </c>
      <c r="Z34" s="102" t="s">
        <v>41</v>
      </c>
      <c r="AA34" s="78" t="s">
        <v>38</v>
      </c>
      <c r="AB34" s="78" t="s">
        <v>38</v>
      </c>
      <c r="AC34" s="78" t="s">
        <v>42</v>
      </c>
      <c r="AD34" s="78" t="s">
        <v>42</v>
      </c>
      <c r="AE34" s="78" t="s">
        <v>42</v>
      </c>
      <c r="AF34" s="78" t="s">
        <v>42</v>
      </c>
      <c r="AG34" s="78" t="s">
        <v>42</v>
      </c>
      <c r="AH34" s="79" t="s">
        <v>43</v>
      </c>
      <c r="AI34" s="78" t="s">
        <v>44</v>
      </c>
      <c r="AJ34" s="78" t="s">
        <v>44</v>
      </c>
      <c r="AK34" s="78" t="s">
        <v>44</v>
      </c>
      <c r="AL34" s="78" t="s">
        <v>44</v>
      </c>
      <c r="AM34" s="78" t="s">
        <v>44</v>
      </c>
      <c r="AN34" s="78" t="s">
        <v>44</v>
      </c>
      <c r="AO34" s="78" t="s">
        <v>44</v>
      </c>
      <c r="AP34" s="80" t="s">
        <v>45</v>
      </c>
      <c r="AQ34" s="79" t="s">
        <v>45</v>
      </c>
      <c r="AR34" s="79" t="s">
        <v>45</v>
      </c>
      <c r="AS34" s="79" t="s">
        <v>45</v>
      </c>
      <c r="AT34" s="81" t="s">
        <v>45</v>
      </c>
    </row>
    <row r="35" s="101" customFormat="true" ht="26.25" hidden="false" customHeight="true" outlineLevel="0" collapsed="false">
      <c r="A35" s="100" t="s">
        <v>50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</row>
    <row r="36" s="43" customFormat="true" ht="22.5" hidden="false" customHeight="true" outlineLevel="0" collapsed="false">
      <c r="A36" s="56" t="s">
        <v>51</v>
      </c>
      <c r="B36" s="57" t="s">
        <v>30</v>
      </c>
      <c r="C36" s="58" t="s">
        <v>31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0" t="s">
        <v>32</v>
      </c>
      <c r="U36" s="60" t="s">
        <v>32</v>
      </c>
      <c r="V36" s="61" t="s">
        <v>33</v>
      </c>
      <c r="W36" s="61" t="s">
        <v>33</v>
      </c>
      <c r="X36" s="61" t="s">
        <v>33</v>
      </c>
      <c r="Y36" s="59"/>
      <c r="Z36" s="59"/>
      <c r="AA36" s="59"/>
      <c r="AB36" s="59"/>
      <c r="AC36" s="59"/>
      <c r="AD36" s="59"/>
      <c r="AE36" s="59"/>
      <c r="AF36" s="61"/>
      <c r="AG36" s="59"/>
      <c r="AH36" s="59"/>
      <c r="AI36" s="59"/>
      <c r="AJ36" s="59"/>
      <c r="AK36" s="59"/>
      <c r="AL36" s="59"/>
      <c r="AM36" s="59"/>
      <c r="AN36" s="59"/>
      <c r="AO36" s="59"/>
      <c r="AP36" s="62" t="s">
        <v>34</v>
      </c>
      <c r="AQ36" s="61" t="s">
        <v>33</v>
      </c>
      <c r="AR36" s="61" t="s">
        <v>33</v>
      </c>
      <c r="AS36" s="61" t="s">
        <v>33</v>
      </c>
      <c r="AT36" s="60" t="s">
        <v>32</v>
      </c>
      <c r="AU36" s="60" t="s">
        <v>32</v>
      </c>
      <c r="AV36" s="60" t="s">
        <v>32</v>
      </c>
      <c r="AW36" s="60" t="s">
        <v>32</v>
      </c>
      <c r="AX36" s="60" t="s">
        <v>32</v>
      </c>
      <c r="AY36" s="60" t="s">
        <v>32</v>
      </c>
      <c r="AZ36" s="60" t="s">
        <v>32</v>
      </c>
      <c r="BA36" s="60" t="s">
        <v>32</v>
      </c>
      <c r="BB36" s="60" t="s">
        <v>32</v>
      </c>
      <c r="BC36" s="63" t="s">
        <v>32</v>
      </c>
    </row>
    <row r="37" s="43" customFormat="true" ht="22.5" hidden="false" customHeight="true" outlineLevel="0" collapsed="false">
      <c r="A37" s="56"/>
      <c r="B37" s="64" t="s">
        <v>35</v>
      </c>
      <c r="C37" s="65" t="s">
        <v>36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7" t="s">
        <v>32</v>
      </c>
      <c r="U37" s="67" t="s">
        <v>32</v>
      </c>
      <c r="V37" s="68" t="s">
        <v>33</v>
      </c>
      <c r="W37" s="68" t="s">
        <v>33</v>
      </c>
      <c r="X37" s="68" t="s">
        <v>33</v>
      </c>
      <c r="Y37" s="66"/>
      <c r="Z37" s="66"/>
      <c r="AA37" s="66"/>
      <c r="AB37" s="66"/>
      <c r="AC37" s="66"/>
      <c r="AD37" s="66"/>
      <c r="AE37" s="66"/>
      <c r="AF37" s="68"/>
      <c r="AG37" s="66"/>
      <c r="AH37" s="66"/>
      <c r="AI37" s="66"/>
      <c r="AJ37" s="66"/>
      <c r="AK37" s="66"/>
      <c r="AL37" s="66"/>
      <c r="AM37" s="66"/>
      <c r="AN37" s="66"/>
      <c r="AO37" s="66"/>
      <c r="AP37" s="69" t="s">
        <v>34</v>
      </c>
      <c r="AQ37" s="68" t="s">
        <v>33</v>
      </c>
      <c r="AR37" s="68" t="s">
        <v>33</v>
      </c>
      <c r="AS37" s="68" t="s">
        <v>33</v>
      </c>
      <c r="AT37" s="67" t="s">
        <v>32</v>
      </c>
      <c r="AU37" s="67" t="s">
        <v>32</v>
      </c>
      <c r="AV37" s="67" t="s">
        <v>32</v>
      </c>
      <c r="AW37" s="67" t="s">
        <v>32</v>
      </c>
      <c r="AX37" s="67" t="s">
        <v>32</v>
      </c>
      <c r="AY37" s="67" t="s">
        <v>32</v>
      </c>
      <c r="AZ37" s="67" t="s">
        <v>32</v>
      </c>
      <c r="BA37" s="67" t="s">
        <v>32</v>
      </c>
      <c r="BB37" s="67" t="s">
        <v>32</v>
      </c>
      <c r="BC37" s="70" t="s">
        <v>32</v>
      </c>
    </row>
    <row r="38" s="18" customFormat="true" ht="22.5" hidden="false" customHeight="true" outlineLevel="0" collapsed="false">
      <c r="A38" s="56"/>
      <c r="B38" s="64" t="s">
        <v>37</v>
      </c>
      <c r="C38" s="65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7" t="s">
        <v>32</v>
      </c>
      <c r="U38" s="67" t="s">
        <v>32</v>
      </c>
      <c r="V38" s="68" t="s">
        <v>33</v>
      </c>
      <c r="W38" s="68" t="s">
        <v>33</v>
      </c>
      <c r="X38" s="68" t="s">
        <v>33</v>
      </c>
      <c r="Y38" s="65" t="s">
        <v>38</v>
      </c>
      <c r="Z38" s="65"/>
      <c r="AA38" s="65"/>
      <c r="AB38" s="66"/>
      <c r="AC38" s="66"/>
      <c r="AD38" s="66"/>
      <c r="AE38" s="66"/>
      <c r="AF38" s="68"/>
      <c r="AG38" s="66"/>
      <c r="AH38" s="66"/>
      <c r="AI38" s="66"/>
      <c r="AJ38" s="66"/>
      <c r="AK38" s="66"/>
      <c r="AL38" s="66"/>
      <c r="AM38" s="66"/>
      <c r="AN38" s="69" t="s">
        <v>34</v>
      </c>
      <c r="AO38" s="65" t="s">
        <v>39</v>
      </c>
      <c r="AP38" s="65" t="s">
        <v>39</v>
      </c>
      <c r="AQ38" s="68" t="s">
        <v>33</v>
      </c>
      <c r="AR38" s="68" t="s">
        <v>33</v>
      </c>
      <c r="AS38" s="68" t="s">
        <v>33</v>
      </c>
      <c r="AT38" s="67" t="s">
        <v>32</v>
      </c>
      <c r="AU38" s="71" t="s">
        <v>32</v>
      </c>
      <c r="AV38" s="71" t="s">
        <v>32</v>
      </c>
      <c r="AW38" s="71" t="s">
        <v>32</v>
      </c>
      <c r="AX38" s="71" t="s">
        <v>32</v>
      </c>
      <c r="AY38" s="71" t="s">
        <v>32</v>
      </c>
      <c r="AZ38" s="71" t="s">
        <v>32</v>
      </c>
      <c r="BA38" s="71" t="s">
        <v>32</v>
      </c>
      <c r="BB38" s="71" t="s">
        <v>32</v>
      </c>
      <c r="BC38" s="72" t="s">
        <v>32</v>
      </c>
    </row>
    <row r="39" s="18" customFormat="true" ht="22.5" hidden="false" customHeight="true" outlineLevel="0" collapsed="false">
      <c r="A39" s="56"/>
      <c r="B39" s="73" t="s">
        <v>40</v>
      </c>
      <c r="C39" s="74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1" t="s">
        <v>32</v>
      </c>
      <c r="U39" s="71" t="s">
        <v>32</v>
      </c>
      <c r="V39" s="76" t="s">
        <v>33</v>
      </c>
      <c r="W39" s="76" t="s">
        <v>33</v>
      </c>
      <c r="X39" s="76" t="s">
        <v>33</v>
      </c>
      <c r="Y39" s="103" t="s">
        <v>41</v>
      </c>
      <c r="Z39" s="103" t="s">
        <v>41</v>
      </c>
      <c r="AA39" s="78" t="s">
        <v>38</v>
      </c>
      <c r="AB39" s="78" t="s">
        <v>38</v>
      </c>
      <c r="AC39" s="78" t="s">
        <v>42</v>
      </c>
      <c r="AD39" s="78" t="s">
        <v>42</v>
      </c>
      <c r="AE39" s="78" t="s">
        <v>42</v>
      </c>
      <c r="AF39" s="78" t="s">
        <v>42</v>
      </c>
      <c r="AG39" s="78" t="s">
        <v>42</v>
      </c>
      <c r="AH39" s="79" t="s">
        <v>43</v>
      </c>
      <c r="AI39" s="78" t="s">
        <v>44</v>
      </c>
      <c r="AJ39" s="78" t="s">
        <v>44</v>
      </c>
      <c r="AK39" s="78" t="s">
        <v>44</v>
      </c>
      <c r="AL39" s="78" t="s">
        <v>44</v>
      </c>
      <c r="AM39" s="78" t="s">
        <v>44</v>
      </c>
      <c r="AN39" s="78" t="s">
        <v>44</v>
      </c>
      <c r="AO39" s="78" t="s">
        <v>44</v>
      </c>
      <c r="AP39" s="80" t="s">
        <v>45</v>
      </c>
      <c r="AQ39" s="79" t="s">
        <v>45</v>
      </c>
      <c r="AR39" s="79" t="s">
        <v>45</v>
      </c>
      <c r="AS39" s="79" t="s">
        <v>45</v>
      </c>
      <c r="AT39" s="81" t="s">
        <v>45</v>
      </c>
    </row>
    <row r="40" customFormat="false" ht="3.75" hidden="false" customHeight="true" outlineLevel="0" collapsed="false"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</row>
    <row r="41" s="43" customFormat="true" ht="22.5" hidden="false" customHeight="true" outlineLevel="0" collapsed="false">
      <c r="A41" s="56" t="s">
        <v>52</v>
      </c>
      <c r="B41" s="57" t="s">
        <v>30</v>
      </c>
      <c r="C41" s="58" t="s">
        <v>31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60" t="s">
        <v>32</v>
      </c>
      <c r="U41" s="60" t="s">
        <v>32</v>
      </c>
      <c r="V41" s="61" t="s">
        <v>33</v>
      </c>
      <c r="W41" s="61" t="s">
        <v>33</v>
      </c>
      <c r="X41" s="61" t="s">
        <v>33</v>
      </c>
      <c r="Y41" s="59"/>
      <c r="Z41" s="59"/>
      <c r="AA41" s="59"/>
      <c r="AB41" s="59"/>
      <c r="AC41" s="59"/>
      <c r="AD41" s="59"/>
      <c r="AE41" s="59"/>
      <c r="AF41" s="61"/>
      <c r="AG41" s="59"/>
      <c r="AH41" s="59"/>
      <c r="AI41" s="59"/>
      <c r="AJ41" s="59"/>
      <c r="AK41" s="59"/>
      <c r="AL41" s="59"/>
      <c r="AM41" s="59"/>
      <c r="AN41" s="59"/>
      <c r="AO41" s="59"/>
      <c r="AP41" s="62" t="s">
        <v>34</v>
      </c>
      <c r="AQ41" s="61" t="s">
        <v>33</v>
      </c>
      <c r="AR41" s="61" t="s">
        <v>33</v>
      </c>
      <c r="AS41" s="61" t="s">
        <v>33</v>
      </c>
      <c r="AT41" s="60" t="s">
        <v>32</v>
      </c>
      <c r="AU41" s="60" t="s">
        <v>32</v>
      </c>
      <c r="AV41" s="60" t="s">
        <v>32</v>
      </c>
      <c r="AW41" s="60" t="s">
        <v>32</v>
      </c>
      <c r="AX41" s="60" t="s">
        <v>32</v>
      </c>
      <c r="AY41" s="60" t="s">
        <v>32</v>
      </c>
      <c r="AZ41" s="60" t="s">
        <v>32</v>
      </c>
      <c r="BA41" s="60" t="s">
        <v>32</v>
      </c>
      <c r="BB41" s="60" t="s">
        <v>32</v>
      </c>
      <c r="BC41" s="63" t="s">
        <v>32</v>
      </c>
    </row>
    <row r="42" s="43" customFormat="true" ht="22.5" hidden="false" customHeight="true" outlineLevel="0" collapsed="false">
      <c r="A42" s="56"/>
      <c r="B42" s="64" t="s">
        <v>35</v>
      </c>
      <c r="C42" s="65" t="s">
        <v>39</v>
      </c>
      <c r="D42" s="105" t="s">
        <v>39</v>
      </c>
      <c r="E42" s="10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7" t="s">
        <v>32</v>
      </c>
      <c r="U42" s="67" t="s">
        <v>32</v>
      </c>
      <c r="V42" s="68" t="s">
        <v>33</v>
      </c>
      <c r="W42" s="68" t="s">
        <v>33</v>
      </c>
      <c r="X42" s="68" t="s">
        <v>33</v>
      </c>
      <c r="Y42" s="66"/>
      <c r="Z42" s="66"/>
      <c r="AA42" s="66"/>
      <c r="AB42" s="66"/>
      <c r="AC42" s="66"/>
      <c r="AD42" s="66"/>
      <c r="AE42" s="66"/>
      <c r="AF42" s="68"/>
      <c r="AG42" s="66"/>
      <c r="AH42" s="66"/>
      <c r="AI42" s="66"/>
      <c r="AJ42" s="66"/>
      <c r="AK42" s="66"/>
      <c r="AL42" s="66"/>
      <c r="AM42" s="66"/>
      <c r="AN42" s="66"/>
      <c r="AO42" s="66"/>
      <c r="AP42" s="69" t="s">
        <v>34</v>
      </c>
      <c r="AQ42" s="68" t="s">
        <v>33</v>
      </c>
      <c r="AR42" s="68" t="s">
        <v>33</v>
      </c>
      <c r="AS42" s="68" t="s">
        <v>33</v>
      </c>
      <c r="AT42" s="67" t="s">
        <v>32</v>
      </c>
      <c r="AU42" s="67" t="s">
        <v>32</v>
      </c>
      <c r="AV42" s="67" t="s">
        <v>32</v>
      </c>
      <c r="AW42" s="67" t="s">
        <v>32</v>
      </c>
      <c r="AX42" s="67" t="s">
        <v>32</v>
      </c>
      <c r="AY42" s="67" t="s">
        <v>32</v>
      </c>
      <c r="AZ42" s="67" t="s">
        <v>32</v>
      </c>
      <c r="BA42" s="67" t="s">
        <v>32</v>
      </c>
      <c r="BB42" s="67" t="s">
        <v>32</v>
      </c>
      <c r="BC42" s="70" t="s">
        <v>32</v>
      </c>
    </row>
    <row r="43" s="18" customFormat="true" ht="22.5" hidden="false" customHeight="true" outlineLevel="0" collapsed="false">
      <c r="A43" s="56"/>
      <c r="B43" s="64" t="s">
        <v>37</v>
      </c>
      <c r="C43" s="65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7" t="s">
        <v>32</v>
      </c>
      <c r="U43" s="67" t="s">
        <v>32</v>
      </c>
      <c r="V43" s="68" t="s">
        <v>33</v>
      </c>
      <c r="W43" s="68" t="s">
        <v>33</v>
      </c>
      <c r="X43" s="68" t="s">
        <v>33</v>
      </c>
      <c r="Y43" s="65" t="s">
        <v>38</v>
      </c>
      <c r="Z43" s="65"/>
      <c r="AA43" s="65"/>
      <c r="AB43" s="66"/>
      <c r="AC43" s="66"/>
      <c r="AD43" s="66"/>
      <c r="AE43" s="66"/>
      <c r="AF43" s="68"/>
      <c r="AG43" s="66"/>
      <c r="AH43" s="66"/>
      <c r="AI43" s="66"/>
      <c r="AJ43" s="66"/>
      <c r="AK43" s="66"/>
      <c r="AL43" s="66"/>
      <c r="AM43" s="66"/>
      <c r="AN43" s="69" t="s">
        <v>34</v>
      </c>
      <c r="AO43" s="65" t="s">
        <v>39</v>
      </c>
      <c r="AP43" s="65" t="s">
        <v>39</v>
      </c>
      <c r="AQ43" s="68" t="s">
        <v>33</v>
      </c>
      <c r="AR43" s="68" t="s">
        <v>33</v>
      </c>
      <c r="AS43" s="68" t="s">
        <v>33</v>
      </c>
      <c r="AT43" s="67" t="s">
        <v>32</v>
      </c>
      <c r="AU43" s="71" t="s">
        <v>32</v>
      </c>
      <c r="AV43" s="71" t="s">
        <v>32</v>
      </c>
      <c r="AW43" s="71" t="s">
        <v>32</v>
      </c>
      <c r="AX43" s="71" t="s">
        <v>32</v>
      </c>
      <c r="AY43" s="71" t="s">
        <v>32</v>
      </c>
      <c r="AZ43" s="71" t="s">
        <v>32</v>
      </c>
      <c r="BA43" s="71" t="s">
        <v>32</v>
      </c>
      <c r="BB43" s="71" t="s">
        <v>32</v>
      </c>
      <c r="BC43" s="72" t="s">
        <v>32</v>
      </c>
    </row>
    <row r="44" s="18" customFormat="true" ht="22.5" hidden="false" customHeight="true" outlineLevel="0" collapsed="false">
      <c r="A44" s="56"/>
      <c r="B44" s="73" t="s">
        <v>40</v>
      </c>
      <c r="C44" s="74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1" t="s">
        <v>32</v>
      </c>
      <c r="U44" s="71" t="s">
        <v>32</v>
      </c>
      <c r="V44" s="76" t="s">
        <v>33</v>
      </c>
      <c r="W44" s="76" t="s">
        <v>33</v>
      </c>
      <c r="X44" s="76" t="s">
        <v>33</v>
      </c>
      <c r="Y44" s="103" t="s">
        <v>41</v>
      </c>
      <c r="Z44" s="103" t="s">
        <v>41</v>
      </c>
      <c r="AA44" s="78" t="s">
        <v>38</v>
      </c>
      <c r="AB44" s="78" t="s">
        <v>38</v>
      </c>
      <c r="AC44" s="78" t="s">
        <v>42</v>
      </c>
      <c r="AD44" s="78" t="s">
        <v>42</v>
      </c>
      <c r="AE44" s="78" t="s">
        <v>42</v>
      </c>
      <c r="AF44" s="78" t="s">
        <v>42</v>
      </c>
      <c r="AG44" s="78" t="s">
        <v>42</v>
      </c>
      <c r="AH44" s="79" t="s">
        <v>43</v>
      </c>
      <c r="AI44" s="78" t="s">
        <v>44</v>
      </c>
      <c r="AJ44" s="78" t="s">
        <v>44</v>
      </c>
      <c r="AK44" s="78" t="s">
        <v>44</v>
      </c>
      <c r="AL44" s="78" t="s">
        <v>44</v>
      </c>
      <c r="AM44" s="78" t="s">
        <v>44</v>
      </c>
      <c r="AN44" s="78" t="s">
        <v>44</v>
      </c>
      <c r="AO44" s="78" t="s">
        <v>44</v>
      </c>
      <c r="AP44" s="80" t="s">
        <v>45</v>
      </c>
      <c r="AQ44" s="79" t="s">
        <v>45</v>
      </c>
      <c r="AR44" s="79" t="s">
        <v>45</v>
      </c>
      <c r="AS44" s="79" t="s">
        <v>45</v>
      </c>
      <c r="AT44" s="81" t="s">
        <v>45</v>
      </c>
    </row>
    <row r="45" s="101" customFormat="true" ht="26.25" hidden="false" customHeight="true" outlineLevel="0" collapsed="false">
      <c r="A45" s="100" t="s">
        <v>53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</row>
    <row r="46" s="43" customFormat="true" ht="22.5" hidden="false" customHeight="true" outlineLevel="0" collapsed="false">
      <c r="A46" s="56" t="s">
        <v>54</v>
      </c>
      <c r="B46" s="57" t="s">
        <v>30</v>
      </c>
      <c r="C46" s="58" t="s">
        <v>31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60" t="s">
        <v>32</v>
      </c>
      <c r="U46" s="60" t="s">
        <v>32</v>
      </c>
      <c r="V46" s="61" t="s">
        <v>33</v>
      </c>
      <c r="W46" s="61" t="s">
        <v>33</v>
      </c>
      <c r="X46" s="61" t="s">
        <v>33</v>
      </c>
      <c r="Y46" s="59"/>
      <c r="Z46" s="59"/>
      <c r="AA46" s="59"/>
      <c r="AB46" s="59"/>
      <c r="AC46" s="59"/>
      <c r="AD46" s="59"/>
      <c r="AE46" s="59"/>
      <c r="AF46" s="61"/>
      <c r="AG46" s="59"/>
      <c r="AH46" s="59"/>
      <c r="AI46" s="59"/>
      <c r="AJ46" s="59"/>
      <c r="AK46" s="59"/>
      <c r="AL46" s="59"/>
      <c r="AM46" s="59"/>
      <c r="AN46" s="59"/>
      <c r="AO46" s="59"/>
      <c r="AP46" s="62" t="s">
        <v>34</v>
      </c>
      <c r="AQ46" s="61" t="s">
        <v>33</v>
      </c>
      <c r="AR46" s="61" t="s">
        <v>33</v>
      </c>
      <c r="AS46" s="61" t="s">
        <v>33</v>
      </c>
      <c r="AT46" s="60" t="s">
        <v>32</v>
      </c>
      <c r="AU46" s="60" t="s">
        <v>32</v>
      </c>
      <c r="AV46" s="60" t="s">
        <v>32</v>
      </c>
      <c r="AW46" s="60" t="s">
        <v>32</v>
      </c>
      <c r="AX46" s="60" t="s">
        <v>32</v>
      </c>
      <c r="AY46" s="60" t="s">
        <v>32</v>
      </c>
      <c r="AZ46" s="60" t="s">
        <v>32</v>
      </c>
      <c r="BA46" s="60" t="s">
        <v>32</v>
      </c>
      <c r="BB46" s="60" t="s">
        <v>32</v>
      </c>
      <c r="BC46" s="63" t="s">
        <v>32</v>
      </c>
    </row>
    <row r="47" s="43" customFormat="true" ht="22.5" hidden="false" customHeight="true" outlineLevel="0" collapsed="false">
      <c r="A47" s="56"/>
      <c r="B47" s="64" t="s">
        <v>35</v>
      </c>
      <c r="C47" s="65" t="s">
        <v>36</v>
      </c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7" t="s">
        <v>32</v>
      </c>
      <c r="U47" s="67" t="s">
        <v>32</v>
      </c>
      <c r="V47" s="68" t="s">
        <v>33</v>
      </c>
      <c r="W47" s="68" t="s">
        <v>33</v>
      </c>
      <c r="X47" s="68" t="s">
        <v>33</v>
      </c>
      <c r="Y47" s="66"/>
      <c r="Z47" s="66"/>
      <c r="AA47" s="66"/>
      <c r="AB47" s="66"/>
      <c r="AC47" s="66"/>
      <c r="AD47" s="66"/>
      <c r="AE47" s="66"/>
      <c r="AF47" s="68"/>
      <c r="AG47" s="66"/>
      <c r="AH47" s="66"/>
      <c r="AI47" s="66"/>
      <c r="AJ47" s="66"/>
      <c r="AK47" s="66"/>
      <c r="AL47" s="66"/>
      <c r="AM47" s="66"/>
      <c r="AN47" s="66"/>
      <c r="AO47" s="66"/>
      <c r="AP47" s="69" t="s">
        <v>34</v>
      </c>
      <c r="AQ47" s="68" t="s">
        <v>33</v>
      </c>
      <c r="AR47" s="68" t="s">
        <v>33</v>
      </c>
      <c r="AS47" s="68" t="s">
        <v>33</v>
      </c>
      <c r="AT47" s="67" t="s">
        <v>32</v>
      </c>
      <c r="AU47" s="67" t="s">
        <v>32</v>
      </c>
      <c r="AV47" s="67" t="s">
        <v>32</v>
      </c>
      <c r="AW47" s="67" t="s">
        <v>32</v>
      </c>
      <c r="AX47" s="67" t="s">
        <v>32</v>
      </c>
      <c r="AY47" s="67" t="s">
        <v>32</v>
      </c>
      <c r="AZ47" s="67" t="s">
        <v>32</v>
      </c>
      <c r="BA47" s="67" t="s">
        <v>32</v>
      </c>
      <c r="BB47" s="67" t="s">
        <v>32</v>
      </c>
      <c r="BC47" s="70" t="s">
        <v>32</v>
      </c>
    </row>
    <row r="48" s="18" customFormat="true" ht="22.5" hidden="false" customHeight="true" outlineLevel="0" collapsed="false">
      <c r="A48" s="56"/>
      <c r="B48" s="64" t="s">
        <v>37</v>
      </c>
      <c r="C48" s="65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7" t="s">
        <v>32</v>
      </c>
      <c r="U48" s="67" t="s">
        <v>32</v>
      </c>
      <c r="V48" s="68" t="s">
        <v>33</v>
      </c>
      <c r="W48" s="68" t="s">
        <v>33</v>
      </c>
      <c r="X48" s="68" t="s">
        <v>33</v>
      </c>
      <c r="Y48" s="65" t="s">
        <v>38</v>
      </c>
      <c r="Z48" s="65" t="s">
        <v>39</v>
      </c>
      <c r="AA48" s="65" t="s">
        <v>39</v>
      </c>
      <c r="AB48" s="66"/>
      <c r="AC48" s="66"/>
      <c r="AD48" s="66"/>
      <c r="AE48" s="66"/>
      <c r="AF48" s="68"/>
      <c r="AG48" s="66"/>
      <c r="AH48" s="66"/>
      <c r="AI48" s="66"/>
      <c r="AJ48" s="66"/>
      <c r="AK48" s="66"/>
      <c r="AL48" s="66"/>
      <c r="AM48" s="66"/>
      <c r="AN48" s="66"/>
      <c r="AO48" s="65"/>
      <c r="AP48" s="69" t="s">
        <v>34</v>
      </c>
      <c r="AQ48" s="68" t="s">
        <v>33</v>
      </c>
      <c r="AR48" s="68" t="s">
        <v>33</v>
      </c>
      <c r="AS48" s="68" t="s">
        <v>33</v>
      </c>
      <c r="AT48" s="67" t="s">
        <v>32</v>
      </c>
      <c r="AU48" s="71" t="s">
        <v>32</v>
      </c>
      <c r="AV48" s="71" t="s">
        <v>32</v>
      </c>
      <c r="AW48" s="71" t="s">
        <v>32</v>
      </c>
      <c r="AX48" s="71" t="s">
        <v>32</v>
      </c>
      <c r="AY48" s="71" t="s">
        <v>32</v>
      </c>
      <c r="AZ48" s="71" t="s">
        <v>32</v>
      </c>
      <c r="BA48" s="71" t="s">
        <v>32</v>
      </c>
      <c r="BB48" s="71" t="s">
        <v>32</v>
      </c>
      <c r="BC48" s="72" t="s">
        <v>32</v>
      </c>
    </row>
    <row r="49" s="18" customFormat="true" ht="22.5" hidden="false" customHeight="true" outlineLevel="0" collapsed="false">
      <c r="A49" s="56"/>
      <c r="B49" s="73" t="s">
        <v>40</v>
      </c>
      <c r="C49" s="74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1" t="s">
        <v>32</v>
      </c>
      <c r="U49" s="71" t="s">
        <v>32</v>
      </c>
      <c r="V49" s="76" t="s">
        <v>33</v>
      </c>
      <c r="W49" s="76" t="s">
        <v>33</v>
      </c>
      <c r="X49" s="76" t="s">
        <v>33</v>
      </c>
      <c r="Y49" s="102" t="s">
        <v>41</v>
      </c>
      <c r="Z49" s="102" t="s">
        <v>41</v>
      </c>
      <c r="AA49" s="78" t="s">
        <v>38</v>
      </c>
      <c r="AB49" s="78" t="s">
        <v>38</v>
      </c>
      <c r="AC49" s="78" t="s">
        <v>42</v>
      </c>
      <c r="AD49" s="78" t="s">
        <v>42</v>
      </c>
      <c r="AE49" s="78" t="s">
        <v>42</v>
      </c>
      <c r="AF49" s="78" t="s">
        <v>42</v>
      </c>
      <c r="AG49" s="78" t="s">
        <v>42</v>
      </c>
      <c r="AH49" s="79" t="s">
        <v>43</v>
      </c>
      <c r="AI49" s="78" t="s">
        <v>44</v>
      </c>
      <c r="AJ49" s="78" t="s">
        <v>44</v>
      </c>
      <c r="AK49" s="78" t="s">
        <v>44</v>
      </c>
      <c r="AL49" s="78" t="s">
        <v>44</v>
      </c>
      <c r="AM49" s="78" t="s">
        <v>44</v>
      </c>
      <c r="AN49" s="78" t="s">
        <v>44</v>
      </c>
      <c r="AO49" s="78" t="s">
        <v>44</v>
      </c>
      <c r="AP49" s="80" t="s">
        <v>45</v>
      </c>
      <c r="AQ49" s="79" t="s">
        <v>45</v>
      </c>
      <c r="AR49" s="79" t="s">
        <v>45</v>
      </c>
      <c r="AS49" s="79" t="s">
        <v>45</v>
      </c>
      <c r="AT49" s="81" t="s">
        <v>45</v>
      </c>
    </row>
    <row r="50" customFormat="false" ht="3.75" hidden="false" customHeight="true" outlineLevel="0" collapsed="false"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</row>
    <row r="51" s="43" customFormat="true" ht="22.5" hidden="false" customHeight="true" outlineLevel="0" collapsed="false">
      <c r="A51" s="56" t="s">
        <v>55</v>
      </c>
      <c r="B51" s="57" t="s">
        <v>30</v>
      </c>
      <c r="C51" s="58" t="s">
        <v>31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60" t="s">
        <v>32</v>
      </c>
      <c r="U51" s="60" t="s">
        <v>32</v>
      </c>
      <c r="V51" s="61" t="s">
        <v>33</v>
      </c>
      <c r="W51" s="61" t="s">
        <v>33</v>
      </c>
      <c r="X51" s="61" t="s">
        <v>33</v>
      </c>
      <c r="Y51" s="59"/>
      <c r="Z51" s="59"/>
      <c r="AA51" s="59"/>
      <c r="AB51" s="59"/>
      <c r="AC51" s="59"/>
      <c r="AD51" s="59"/>
      <c r="AE51" s="59"/>
      <c r="AF51" s="61"/>
      <c r="AG51" s="59"/>
      <c r="AH51" s="59"/>
      <c r="AI51" s="59"/>
      <c r="AJ51" s="59"/>
      <c r="AK51" s="59"/>
      <c r="AL51" s="59"/>
      <c r="AM51" s="59"/>
      <c r="AN51" s="59"/>
      <c r="AO51" s="59"/>
      <c r="AP51" s="62" t="s">
        <v>34</v>
      </c>
      <c r="AQ51" s="61" t="s">
        <v>33</v>
      </c>
      <c r="AR51" s="61" t="s">
        <v>33</v>
      </c>
      <c r="AS51" s="61" t="s">
        <v>33</v>
      </c>
      <c r="AT51" s="60" t="s">
        <v>32</v>
      </c>
      <c r="AU51" s="60" t="s">
        <v>32</v>
      </c>
      <c r="AV51" s="60" t="s">
        <v>32</v>
      </c>
      <c r="AW51" s="60" t="s">
        <v>32</v>
      </c>
      <c r="AX51" s="60" t="s">
        <v>32</v>
      </c>
      <c r="AY51" s="60" t="s">
        <v>32</v>
      </c>
      <c r="AZ51" s="60" t="s">
        <v>32</v>
      </c>
      <c r="BA51" s="60" t="s">
        <v>32</v>
      </c>
      <c r="BB51" s="60" t="s">
        <v>32</v>
      </c>
      <c r="BC51" s="63" t="s">
        <v>32</v>
      </c>
    </row>
    <row r="52" s="43" customFormat="true" ht="22.5" hidden="false" customHeight="true" outlineLevel="0" collapsed="false">
      <c r="A52" s="56"/>
      <c r="B52" s="64" t="s">
        <v>35</v>
      </c>
      <c r="C52" s="65" t="s">
        <v>36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7" t="s">
        <v>32</v>
      </c>
      <c r="U52" s="67" t="s">
        <v>32</v>
      </c>
      <c r="V52" s="68" t="s">
        <v>33</v>
      </c>
      <c r="W52" s="68" t="s">
        <v>33</v>
      </c>
      <c r="X52" s="68" t="s">
        <v>33</v>
      </c>
      <c r="Y52" s="66"/>
      <c r="Z52" s="66"/>
      <c r="AA52" s="66"/>
      <c r="AB52" s="66"/>
      <c r="AC52" s="66"/>
      <c r="AD52" s="66"/>
      <c r="AE52" s="66"/>
      <c r="AF52" s="68"/>
      <c r="AG52" s="66"/>
      <c r="AH52" s="66"/>
      <c r="AI52" s="66"/>
      <c r="AJ52" s="66"/>
      <c r="AK52" s="66"/>
      <c r="AL52" s="66"/>
      <c r="AM52" s="66"/>
      <c r="AN52" s="66"/>
      <c r="AO52" s="66"/>
      <c r="AP52" s="69" t="s">
        <v>34</v>
      </c>
      <c r="AQ52" s="68" t="s">
        <v>33</v>
      </c>
      <c r="AR52" s="68" t="s">
        <v>33</v>
      </c>
      <c r="AS52" s="68" t="s">
        <v>33</v>
      </c>
      <c r="AT52" s="67" t="s">
        <v>32</v>
      </c>
      <c r="AU52" s="67" t="s">
        <v>32</v>
      </c>
      <c r="AV52" s="67" t="s">
        <v>32</v>
      </c>
      <c r="AW52" s="67" t="s">
        <v>32</v>
      </c>
      <c r="AX52" s="67" t="s">
        <v>32</v>
      </c>
      <c r="AY52" s="67" t="s">
        <v>32</v>
      </c>
      <c r="AZ52" s="67" t="s">
        <v>32</v>
      </c>
      <c r="BA52" s="67" t="s">
        <v>32</v>
      </c>
      <c r="BB52" s="67" t="s">
        <v>32</v>
      </c>
      <c r="BC52" s="70" t="s">
        <v>32</v>
      </c>
    </row>
    <row r="53" s="18" customFormat="true" ht="22.5" hidden="false" customHeight="true" outlineLevel="0" collapsed="false">
      <c r="A53" s="56"/>
      <c r="B53" s="64" t="s">
        <v>37</v>
      </c>
      <c r="C53" s="65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7" t="s">
        <v>32</v>
      </c>
      <c r="U53" s="67" t="s">
        <v>32</v>
      </c>
      <c r="V53" s="68" t="s">
        <v>33</v>
      </c>
      <c r="W53" s="68" t="s">
        <v>33</v>
      </c>
      <c r="X53" s="68" t="s">
        <v>33</v>
      </c>
      <c r="Y53" s="65" t="s">
        <v>38</v>
      </c>
      <c r="Z53" s="65" t="s">
        <v>39</v>
      </c>
      <c r="AA53" s="65" t="s">
        <v>39</v>
      </c>
      <c r="AB53" s="66"/>
      <c r="AC53" s="66"/>
      <c r="AD53" s="66"/>
      <c r="AE53" s="66"/>
      <c r="AF53" s="68"/>
      <c r="AG53" s="66"/>
      <c r="AH53" s="66"/>
      <c r="AI53" s="66"/>
      <c r="AJ53" s="66"/>
      <c r="AK53" s="66"/>
      <c r="AL53" s="66"/>
      <c r="AM53" s="66"/>
      <c r="AN53" s="66"/>
      <c r="AO53" s="65"/>
      <c r="AP53" s="69" t="s">
        <v>34</v>
      </c>
      <c r="AQ53" s="68" t="s">
        <v>33</v>
      </c>
      <c r="AR53" s="68" t="s">
        <v>33</v>
      </c>
      <c r="AS53" s="68" t="s">
        <v>33</v>
      </c>
      <c r="AT53" s="67" t="s">
        <v>32</v>
      </c>
      <c r="AU53" s="71" t="s">
        <v>32</v>
      </c>
      <c r="AV53" s="71" t="s">
        <v>32</v>
      </c>
      <c r="AW53" s="71" t="s">
        <v>32</v>
      </c>
      <c r="AX53" s="71" t="s">
        <v>32</v>
      </c>
      <c r="AY53" s="71" t="s">
        <v>32</v>
      </c>
      <c r="AZ53" s="71" t="s">
        <v>32</v>
      </c>
      <c r="BA53" s="71" t="s">
        <v>32</v>
      </c>
      <c r="BB53" s="71" t="s">
        <v>32</v>
      </c>
      <c r="BC53" s="72" t="s">
        <v>32</v>
      </c>
    </row>
    <row r="54" s="18" customFormat="true" ht="22.5" hidden="false" customHeight="true" outlineLevel="0" collapsed="false">
      <c r="A54" s="56"/>
      <c r="B54" s="73" t="s">
        <v>40</v>
      </c>
      <c r="C54" s="74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1" t="s">
        <v>32</v>
      </c>
      <c r="U54" s="71" t="s">
        <v>32</v>
      </c>
      <c r="V54" s="76" t="s">
        <v>33</v>
      </c>
      <c r="W54" s="76" t="s">
        <v>33</v>
      </c>
      <c r="X54" s="76" t="s">
        <v>33</v>
      </c>
      <c r="Y54" s="102" t="s">
        <v>41</v>
      </c>
      <c r="Z54" s="102" t="s">
        <v>41</v>
      </c>
      <c r="AA54" s="78" t="s">
        <v>38</v>
      </c>
      <c r="AB54" s="78" t="s">
        <v>38</v>
      </c>
      <c r="AC54" s="78" t="s">
        <v>42</v>
      </c>
      <c r="AD54" s="78" t="s">
        <v>42</v>
      </c>
      <c r="AE54" s="78" t="s">
        <v>42</v>
      </c>
      <c r="AF54" s="78" t="s">
        <v>42</v>
      </c>
      <c r="AG54" s="78" t="s">
        <v>42</v>
      </c>
      <c r="AH54" s="79" t="s">
        <v>43</v>
      </c>
      <c r="AI54" s="78" t="s">
        <v>44</v>
      </c>
      <c r="AJ54" s="78" t="s">
        <v>44</v>
      </c>
      <c r="AK54" s="78" t="s">
        <v>44</v>
      </c>
      <c r="AL54" s="78" t="s">
        <v>44</v>
      </c>
      <c r="AM54" s="78" t="s">
        <v>44</v>
      </c>
      <c r="AN54" s="78" t="s">
        <v>44</v>
      </c>
      <c r="AO54" s="78" t="s">
        <v>44</v>
      </c>
      <c r="AP54" s="80" t="s">
        <v>45</v>
      </c>
      <c r="AQ54" s="79" t="s">
        <v>45</v>
      </c>
      <c r="AR54" s="79" t="s">
        <v>45</v>
      </c>
      <c r="AS54" s="79" t="s">
        <v>45</v>
      </c>
      <c r="AT54" s="81" t="s">
        <v>45</v>
      </c>
    </row>
    <row r="55" customFormat="false" ht="3.75" hidden="false" customHeight="true" outlineLevel="0" collapsed="false"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</row>
    <row r="56" s="43" customFormat="true" ht="22.5" hidden="false" customHeight="true" outlineLevel="0" collapsed="false">
      <c r="A56" s="56" t="s">
        <v>56</v>
      </c>
      <c r="B56" s="57" t="s">
        <v>30</v>
      </c>
      <c r="C56" s="58" t="s">
        <v>31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60" t="s">
        <v>32</v>
      </c>
      <c r="U56" s="60" t="s">
        <v>32</v>
      </c>
      <c r="V56" s="61" t="s">
        <v>33</v>
      </c>
      <c r="W56" s="61" t="s">
        <v>33</v>
      </c>
      <c r="X56" s="61" t="s">
        <v>33</v>
      </c>
      <c r="Y56" s="59"/>
      <c r="Z56" s="59"/>
      <c r="AA56" s="59"/>
      <c r="AB56" s="59"/>
      <c r="AC56" s="59"/>
      <c r="AD56" s="59"/>
      <c r="AE56" s="59"/>
      <c r="AF56" s="61"/>
      <c r="AG56" s="59"/>
      <c r="AH56" s="59"/>
      <c r="AI56" s="59"/>
      <c r="AJ56" s="59"/>
      <c r="AK56" s="59"/>
      <c r="AL56" s="59"/>
      <c r="AM56" s="59"/>
      <c r="AN56" s="59"/>
      <c r="AO56" s="59"/>
      <c r="AP56" s="62" t="s">
        <v>34</v>
      </c>
      <c r="AQ56" s="61" t="s">
        <v>33</v>
      </c>
      <c r="AR56" s="61" t="s">
        <v>33</v>
      </c>
      <c r="AS56" s="61" t="s">
        <v>33</v>
      </c>
      <c r="AT56" s="60" t="s">
        <v>32</v>
      </c>
      <c r="AU56" s="60" t="s">
        <v>32</v>
      </c>
      <c r="AV56" s="60" t="s">
        <v>32</v>
      </c>
      <c r="AW56" s="60" t="s">
        <v>32</v>
      </c>
      <c r="AX56" s="60" t="s">
        <v>32</v>
      </c>
      <c r="AY56" s="60" t="s">
        <v>32</v>
      </c>
      <c r="AZ56" s="60" t="s">
        <v>32</v>
      </c>
      <c r="BA56" s="60" t="s">
        <v>32</v>
      </c>
      <c r="BB56" s="60" t="s">
        <v>32</v>
      </c>
      <c r="BC56" s="63" t="s">
        <v>32</v>
      </c>
    </row>
    <row r="57" s="43" customFormat="true" ht="22.5" hidden="false" customHeight="true" outlineLevel="0" collapsed="false">
      <c r="A57" s="56"/>
      <c r="B57" s="64" t="s">
        <v>35</v>
      </c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7" t="s">
        <v>32</v>
      </c>
      <c r="U57" s="67" t="s">
        <v>32</v>
      </c>
      <c r="V57" s="68" t="s">
        <v>33</v>
      </c>
      <c r="W57" s="68" t="s">
        <v>33</v>
      </c>
      <c r="X57" s="68" t="s">
        <v>33</v>
      </c>
      <c r="Y57" s="66"/>
      <c r="Z57" s="66"/>
      <c r="AA57" s="66"/>
      <c r="AB57" s="66"/>
      <c r="AC57" s="66"/>
      <c r="AD57" s="66"/>
      <c r="AE57" s="66"/>
      <c r="AF57" s="68"/>
      <c r="AG57" s="66"/>
      <c r="AH57" s="66"/>
      <c r="AI57" s="66"/>
      <c r="AJ57" s="66"/>
      <c r="AK57" s="66"/>
      <c r="AL57" s="66"/>
      <c r="AM57" s="66"/>
      <c r="AN57" s="66"/>
      <c r="AO57" s="66"/>
      <c r="AP57" s="69" t="s">
        <v>34</v>
      </c>
      <c r="AQ57" s="68" t="s">
        <v>33</v>
      </c>
      <c r="AR57" s="68" t="s">
        <v>33</v>
      </c>
      <c r="AS57" s="68" t="s">
        <v>33</v>
      </c>
      <c r="AT57" s="67" t="s">
        <v>32</v>
      </c>
      <c r="AU57" s="67" t="s">
        <v>32</v>
      </c>
      <c r="AV57" s="67" t="s">
        <v>32</v>
      </c>
      <c r="AW57" s="67" t="s">
        <v>32</v>
      </c>
      <c r="AX57" s="67" t="s">
        <v>32</v>
      </c>
      <c r="AY57" s="67" t="s">
        <v>32</v>
      </c>
      <c r="AZ57" s="67" t="s">
        <v>32</v>
      </c>
      <c r="BA57" s="67" t="s">
        <v>32</v>
      </c>
      <c r="BB57" s="67" t="s">
        <v>32</v>
      </c>
      <c r="BC57" s="70" t="s">
        <v>32</v>
      </c>
    </row>
    <row r="58" s="18" customFormat="true" ht="22.5" hidden="false" customHeight="true" outlineLevel="0" collapsed="false">
      <c r="A58" s="56"/>
      <c r="B58" s="64" t="s">
        <v>37</v>
      </c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7" t="s">
        <v>32</v>
      </c>
      <c r="U58" s="67" t="s">
        <v>32</v>
      </c>
      <c r="V58" s="68" t="s">
        <v>33</v>
      </c>
      <c r="W58" s="68" t="s">
        <v>33</v>
      </c>
      <c r="X58" s="68" t="s">
        <v>33</v>
      </c>
      <c r="Y58" s="65" t="s">
        <v>39</v>
      </c>
      <c r="Z58" s="65" t="s">
        <v>39</v>
      </c>
      <c r="AA58" s="65" t="s">
        <v>39</v>
      </c>
      <c r="AB58" s="66"/>
      <c r="AC58" s="66"/>
      <c r="AD58" s="66"/>
      <c r="AE58" s="66"/>
      <c r="AF58" s="68"/>
      <c r="AG58" s="66"/>
      <c r="AH58" s="66"/>
      <c r="AI58" s="66"/>
      <c r="AJ58" s="66"/>
      <c r="AK58" s="66"/>
      <c r="AL58" s="66"/>
      <c r="AM58" s="66"/>
      <c r="AN58" s="66"/>
      <c r="AO58" s="66"/>
      <c r="AP58" s="69"/>
      <c r="AQ58" s="69" t="s">
        <v>34</v>
      </c>
      <c r="AR58" s="68" t="s">
        <v>33</v>
      </c>
      <c r="AS58" s="68" t="s">
        <v>33</v>
      </c>
      <c r="AT58" s="67" t="s">
        <v>32</v>
      </c>
      <c r="AU58" s="71" t="s">
        <v>32</v>
      </c>
      <c r="AV58" s="71" t="s">
        <v>32</v>
      </c>
      <c r="AW58" s="71" t="s">
        <v>32</v>
      </c>
      <c r="AX58" s="71" t="s">
        <v>32</v>
      </c>
      <c r="AY58" s="71" t="s">
        <v>32</v>
      </c>
      <c r="AZ58" s="71" t="s">
        <v>32</v>
      </c>
      <c r="BA58" s="71" t="s">
        <v>32</v>
      </c>
      <c r="BB58" s="71" t="s">
        <v>32</v>
      </c>
      <c r="BC58" s="72" t="s">
        <v>32</v>
      </c>
    </row>
    <row r="59" s="18" customFormat="true" ht="22.5" hidden="false" customHeight="true" outlineLevel="0" collapsed="false">
      <c r="A59" s="56"/>
      <c r="B59" s="73" t="s">
        <v>40</v>
      </c>
      <c r="C59" s="74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1" t="s">
        <v>32</v>
      </c>
      <c r="U59" s="71" t="s">
        <v>32</v>
      </c>
      <c r="V59" s="76" t="s">
        <v>33</v>
      </c>
      <c r="W59" s="76" t="s">
        <v>33</v>
      </c>
      <c r="X59" s="107" t="s">
        <v>38</v>
      </c>
      <c r="Y59" s="107" t="s">
        <v>38</v>
      </c>
      <c r="Z59" s="78"/>
      <c r="AA59" s="78"/>
      <c r="AB59" s="78"/>
      <c r="AC59" s="78"/>
      <c r="AD59" s="78"/>
      <c r="AE59" s="78"/>
      <c r="AF59" s="78"/>
      <c r="AG59" s="78"/>
      <c r="AH59" s="79"/>
      <c r="AI59" s="76"/>
      <c r="AJ59" s="76" t="s">
        <v>33</v>
      </c>
      <c r="AK59" s="76" t="s">
        <v>33</v>
      </c>
      <c r="AL59" s="79" t="s">
        <v>43</v>
      </c>
      <c r="AM59" s="78" t="s">
        <v>42</v>
      </c>
      <c r="AN59" s="78" t="s">
        <v>42</v>
      </c>
      <c r="AO59" s="78" t="s">
        <v>42</v>
      </c>
      <c r="AP59" s="80" t="s">
        <v>45</v>
      </c>
      <c r="AQ59" s="79" t="s">
        <v>45</v>
      </c>
      <c r="AR59" s="79" t="s">
        <v>45</v>
      </c>
      <c r="AS59" s="79" t="s">
        <v>45</v>
      </c>
      <c r="AT59" s="81" t="s">
        <v>45</v>
      </c>
    </row>
    <row r="60" customFormat="false" ht="3.75" hidden="false" customHeight="true" outlineLevel="0" collapsed="false"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</row>
    <row r="61" s="43" customFormat="true" ht="22.5" hidden="false" customHeight="true" outlineLevel="0" collapsed="false">
      <c r="A61" s="56" t="s">
        <v>57</v>
      </c>
      <c r="B61" s="57" t="s">
        <v>30</v>
      </c>
      <c r="C61" s="58" t="s">
        <v>31</v>
      </c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60" t="s">
        <v>32</v>
      </c>
      <c r="U61" s="60" t="s">
        <v>32</v>
      </c>
      <c r="V61" s="61" t="s">
        <v>33</v>
      </c>
      <c r="W61" s="61" t="s">
        <v>33</v>
      </c>
      <c r="X61" s="61" t="s">
        <v>33</v>
      </c>
      <c r="Y61" s="59"/>
      <c r="Z61" s="59"/>
      <c r="AA61" s="59"/>
      <c r="AB61" s="59"/>
      <c r="AC61" s="59"/>
      <c r="AD61" s="59"/>
      <c r="AE61" s="59"/>
      <c r="AF61" s="61"/>
      <c r="AG61" s="59"/>
      <c r="AH61" s="59"/>
      <c r="AI61" s="59"/>
      <c r="AJ61" s="59"/>
      <c r="AK61" s="59"/>
      <c r="AL61" s="59"/>
      <c r="AM61" s="59"/>
      <c r="AN61" s="59"/>
      <c r="AO61" s="59"/>
      <c r="AP61" s="62" t="s">
        <v>34</v>
      </c>
      <c r="AQ61" s="61" t="s">
        <v>33</v>
      </c>
      <c r="AR61" s="61" t="s">
        <v>33</v>
      </c>
      <c r="AS61" s="61" t="s">
        <v>33</v>
      </c>
      <c r="AT61" s="60" t="s">
        <v>32</v>
      </c>
      <c r="AU61" s="60" t="s">
        <v>32</v>
      </c>
      <c r="AV61" s="60" t="s">
        <v>32</v>
      </c>
      <c r="AW61" s="60" t="s">
        <v>32</v>
      </c>
      <c r="AX61" s="60" t="s">
        <v>32</v>
      </c>
      <c r="AY61" s="60" t="s">
        <v>32</v>
      </c>
      <c r="AZ61" s="60" t="s">
        <v>32</v>
      </c>
      <c r="BA61" s="60" t="s">
        <v>32</v>
      </c>
      <c r="BB61" s="60" t="s">
        <v>32</v>
      </c>
      <c r="BC61" s="63" t="s">
        <v>32</v>
      </c>
    </row>
    <row r="62" s="43" customFormat="true" ht="22.5" hidden="false" customHeight="true" outlineLevel="0" collapsed="false">
      <c r="A62" s="56"/>
      <c r="B62" s="64" t="s">
        <v>35</v>
      </c>
      <c r="C62" s="65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7" t="s">
        <v>32</v>
      </c>
      <c r="U62" s="67" t="s">
        <v>32</v>
      </c>
      <c r="V62" s="68" t="s">
        <v>33</v>
      </c>
      <c r="W62" s="68" t="s">
        <v>33</v>
      </c>
      <c r="X62" s="68" t="s">
        <v>33</v>
      </c>
      <c r="Y62" s="66"/>
      <c r="Z62" s="66"/>
      <c r="AA62" s="66"/>
      <c r="AB62" s="66"/>
      <c r="AC62" s="66"/>
      <c r="AD62" s="66"/>
      <c r="AE62" s="66"/>
      <c r="AF62" s="68"/>
      <c r="AG62" s="66"/>
      <c r="AH62" s="66"/>
      <c r="AI62" s="66"/>
      <c r="AJ62" s="66"/>
      <c r="AK62" s="66"/>
      <c r="AL62" s="66"/>
      <c r="AM62" s="66"/>
      <c r="AN62" s="66"/>
      <c r="AO62" s="66"/>
      <c r="AP62" s="69" t="s">
        <v>34</v>
      </c>
      <c r="AQ62" s="68" t="s">
        <v>33</v>
      </c>
      <c r="AR62" s="68" t="s">
        <v>33</v>
      </c>
      <c r="AS62" s="68" t="s">
        <v>33</v>
      </c>
      <c r="AT62" s="67" t="s">
        <v>32</v>
      </c>
      <c r="AU62" s="67" t="s">
        <v>32</v>
      </c>
      <c r="AV62" s="67" t="s">
        <v>32</v>
      </c>
      <c r="AW62" s="67" t="s">
        <v>32</v>
      </c>
      <c r="AX62" s="67" t="s">
        <v>32</v>
      </c>
      <c r="AY62" s="67" t="s">
        <v>32</v>
      </c>
      <c r="AZ62" s="67" t="s">
        <v>32</v>
      </c>
      <c r="BA62" s="67" t="s">
        <v>32</v>
      </c>
      <c r="BB62" s="67" t="s">
        <v>32</v>
      </c>
      <c r="BC62" s="70" t="s">
        <v>32</v>
      </c>
    </row>
    <row r="63" s="18" customFormat="true" ht="22.5" hidden="false" customHeight="true" outlineLevel="0" collapsed="false">
      <c r="A63" s="56"/>
      <c r="B63" s="64" t="s">
        <v>37</v>
      </c>
      <c r="C63" s="65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7" t="s">
        <v>32</v>
      </c>
      <c r="U63" s="67" t="s">
        <v>32</v>
      </c>
      <c r="V63" s="68" t="s">
        <v>33</v>
      </c>
      <c r="W63" s="68" t="s">
        <v>33</v>
      </c>
      <c r="X63" s="68" t="s">
        <v>33</v>
      </c>
      <c r="Y63" s="65" t="s">
        <v>39</v>
      </c>
      <c r="Z63" s="65" t="s">
        <v>39</v>
      </c>
      <c r="AA63" s="65" t="s">
        <v>39</v>
      </c>
      <c r="AB63" s="66"/>
      <c r="AC63" s="66"/>
      <c r="AD63" s="66"/>
      <c r="AE63" s="66"/>
      <c r="AF63" s="68"/>
      <c r="AG63" s="66"/>
      <c r="AH63" s="66"/>
      <c r="AI63" s="66"/>
      <c r="AJ63" s="66"/>
      <c r="AK63" s="66"/>
      <c r="AL63" s="66"/>
      <c r="AM63" s="66"/>
      <c r="AN63" s="66"/>
      <c r="AO63" s="66"/>
      <c r="AP63" s="69" t="s">
        <v>34</v>
      </c>
      <c r="AQ63" s="68" t="s">
        <v>33</v>
      </c>
      <c r="AR63" s="68" t="s">
        <v>33</v>
      </c>
      <c r="AS63" s="68" t="s">
        <v>33</v>
      </c>
      <c r="AT63" s="67" t="s">
        <v>32</v>
      </c>
      <c r="AU63" s="71" t="s">
        <v>32</v>
      </c>
      <c r="AV63" s="71" t="s">
        <v>32</v>
      </c>
      <c r="AW63" s="71" t="s">
        <v>32</v>
      </c>
      <c r="AX63" s="71" t="s">
        <v>32</v>
      </c>
      <c r="AY63" s="71" t="s">
        <v>32</v>
      </c>
      <c r="AZ63" s="71" t="s">
        <v>32</v>
      </c>
      <c r="BA63" s="71" t="s">
        <v>32</v>
      </c>
      <c r="BB63" s="71" t="s">
        <v>32</v>
      </c>
      <c r="BC63" s="72" t="s">
        <v>32</v>
      </c>
    </row>
    <row r="64" s="18" customFormat="true" ht="22.5" hidden="false" customHeight="true" outlineLevel="0" collapsed="false">
      <c r="A64" s="56"/>
      <c r="B64" s="73" t="s">
        <v>40</v>
      </c>
      <c r="C64" s="74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1" t="s">
        <v>32</v>
      </c>
      <c r="U64" s="71" t="s">
        <v>32</v>
      </c>
      <c r="V64" s="76" t="s">
        <v>33</v>
      </c>
      <c r="W64" s="76" t="s">
        <v>33</v>
      </c>
      <c r="X64" s="76" t="s">
        <v>33</v>
      </c>
      <c r="Y64" s="78"/>
      <c r="Z64" s="78"/>
      <c r="AA64" s="78"/>
      <c r="AB64" s="78"/>
      <c r="AC64" s="78"/>
      <c r="AD64" s="78"/>
      <c r="AE64" s="78"/>
      <c r="AF64" s="78"/>
      <c r="AG64" s="78"/>
      <c r="AH64" s="79"/>
      <c r="AI64" s="76" t="s">
        <v>33</v>
      </c>
      <c r="AJ64" s="76" t="s">
        <v>33</v>
      </c>
      <c r="AK64" s="76" t="s">
        <v>33</v>
      </c>
      <c r="AL64" s="79" t="s">
        <v>43</v>
      </c>
      <c r="AM64" s="78" t="s">
        <v>42</v>
      </c>
      <c r="AN64" s="78" t="s">
        <v>42</v>
      </c>
      <c r="AO64" s="78" t="s">
        <v>42</v>
      </c>
      <c r="AP64" s="80" t="s">
        <v>45</v>
      </c>
      <c r="AQ64" s="79" t="s">
        <v>45</v>
      </c>
      <c r="AR64" s="79" t="s">
        <v>45</v>
      </c>
      <c r="AS64" s="79" t="s">
        <v>45</v>
      </c>
      <c r="AT64" s="81" t="s">
        <v>45</v>
      </c>
    </row>
    <row r="65" s="101" customFormat="true" ht="26.25" hidden="false" customHeight="true" outlineLevel="0" collapsed="false">
      <c r="A65" s="100" t="s">
        <v>58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</row>
    <row r="66" s="43" customFormat="true" ht="22.5" hidden="false" customHeight="true" outlineLevel="0" collapsed="false">
      <c r="A66" s="56" t="s">
        <v>59</v>
      </c>
      <c r="B66" s="57" t="s">
        <v>30</v>
      </c>
      <c r="C66" s="58" t="s">
        <v>31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60" t="s">
        <v>32</v>
      </c>
      <c r="U66" s="60" t="s">
        <v>32</v>
      </c>
      <c r="V66" s="61" t="s">
        <v>33</v>
      </c>
      <c r="W66" s="61" t="s">
        <v>33</v>
      </c>
      <c r="X66" s="61" t="s">
        <v>33</v>
      </c>
      <c r="Y66" s="59"/>
      <c r="Z66" s="59"/>
      <c r="AA66" s="59"/>
      <c r="AB66" s="59"/>
      <c r="AC66" s="59"/>
      <c r="AD66" s="59"/>
      <c r="AE66" s="59"/>
      <c r="AF66" s="61"/>
      <c r="AG66" s="59"/>
      <c r="AH66" s="59"/>
      <c r="AI66" s="59"/>
      <c r="AJ66" s="59"/>
      <c r="AK66" s="59"/>
      <c r="AL66" s="59"/>
      <c r="AM66" s="59"/>
      <c r="AN66" s="59"/>
      <c r="AO66" s="59"/>
      <c r="AP66" s="62" t="s">
        <v>34</v>
      </c>
      <c r="AQ66" s="61" t="s">
        <v>33</v>
      </c>
      <c r="AR66" s="61" t="s">
        <v>33</v>
      </c>
      <c r="AS66" s="61" t="s">
        <v>33</v>
      </c>
      <c r="AT66" s="60" t="s">
        <v>32</v>
      </c>
      <c r="AU66" s="60" t="s">
        <v>32</v>
      </c>
      <c r="AV66" s="60" t="s">
        <v>32</v>
      </c>
      <c r="AW66" s="60" t="s">
        <v>32</v>
      </c>
      <c r="AX66" s="60" t="s">
        <v>32</v>
      </c>
      <c r="AY66" s="60" t="s">
        <v>32</v>
      </c>
      <c r="AZ66" s="60" t="s">
        <v>32</v>
      </c>
      <c r="BA66" s="60" t="s">
        <v>32</v>
      </c>
      <c r="BB66" s="60" t="s">
        <v>32</v>
      </c>
      <c r="BC66" s="63" t="s">
        <v>32</v>
      </c>
    </row>
    <row r="67" s="43" customFormat="true" ht="22.5" hidden="false" customHeight="true" outlineLevel="0" collapsed="false">
      <c r="A67" s="56"/>
      <c r="B67" s="64" t="s">
        <v>35</v>
      </c>
      <c r="C67" s="65" t="s">
        <v>36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7" t="s">
        <v>32</v>
      </c>
      <c r="U67" s="67" t="s">
        <v>32</v>
      </c>
      <c r="V67" s="68" t="s">
        <v>33</v>
      </c>
      <c r="W67" s="68" t="s">
        <v>33</v>
      </c>
      <c r="X67" s="68" t="s">
        <v>33</v>
      </c>
      <c r="Y67" s="66"/>
      <c r="Z67" s="66"/>
      <c r="AA67" s="66"/>
      <c r="AB67" s="66"/>
      <c r="AC67" s="66"/>
      <c r="AD67" s="66"/>
      <c r="AE67" s="66"/>
      <c r="AF67" s="68"/>
      <c r="AG67" s="66"/>
      <c r="AH67" s="66"/>
      <c r="AI67" s="66"/>
      <c r="AJ67" s="66"/>
      <c r="AK67" s="66"/>
      <c r="AL67" s="66"/>
      <c r="AM67" s="66"/>
      <c r="AN67" s="66"/>
      <c r="AO67" s="66"/>
      <c r="AP67" s="69" t="s">
        <v>34</v>
      </c>
      <c r="AQ67" s="68" t="s">
        <v>33</v>
      </c>
      <c r="AR67" s="68" t="s">
        <v>33</v>
      </c>
      <c r="AS67" s="68" t="s">
        <v>33</v>
      </c>
      <c r="AT67" s="67" t="s">
        <v>32</v>
      </c>
      <c r="AU67" s="67" t="s">
        <v>32</v>
      </c>
      <c r="AV67" s="67" t="s">
        <v>32</v>
      </c>
      <c r="AW67" s="67" t="s">
        <v>32</v>
      </c>
      <c r="AX67" s="67" t="s">
        <v>32</v>
      </c>
      <c r="AY67" s="67" t="s">
        <v>32</v>
      </c>
      <c r="AZ67" s="67" t="s">
        <v>32</v>
      </c>
      <c r="BA67" s="67" t="s">
        <v>32</v>
      </c>
      <c r="BB67" s="67" t="s">
        <v>32</v>
      </c>
      <c r="BC67" s="70" t="s">
        <v>32</v>
      </c>
    </row>
    <row r="68" s="18" customFormat="true" ht="22.5" hidden="false" customHeight="true" outlineLevel="0" collapsed="false">
      <c r="A68" s="56"/>
      <c r="B68" s="64" t="s">
        <v>37</v>
      </c>
      <c r="C68" s="65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7" t="s">
        <v>32</v>
      </c>
      <c r="U68" s="67" t="s">
        <v>32</v>
      </c>
      <c r="V68" s="68" t="s">
        <v>33</v>
      </c>
      <c r="W68" s="68" t="s">
        <v>33</v>
      </c>
      <c r="X68" s="68" t="s">
        <v>33</v>
      </c>
      <c r="Y68" s="66"/>
      <c r="Z68" s="66"/>
      <c r="AA68" s="66"/>
      <c r="AB68" s="66"/>
      <c r="AC68" s="66"/>
      <c r="AD68" s="66"/>
      <c r="AE68" s="66"/>
      <c r="AF68" s="68"/>
      <c r="AG68" s="66"/>
      <c r="AH68" s="66"/>
      <c r="AI68" s="66"/>
      <c r="AJ68" s="66"/>
      <c r="AK68" s="66"/>
      <c r="AL68" s="66"/>
      <c r="AM68" s="69" t="s">
        <v>34</v>
      </c>
      <c r="AN68" s="65" t="s">
        <v>38</v>
      </c>
      <c r="AO68" s="65" t="s">
        <v>39</v>
      </c>
      <c r="AP68" s="65" t="s">
        <v>39</v>
      </c>
      <c r="AQ68" s="68" t="s">
        <v>33</v>
      </c>
      <c r="AR68" s="68" t="s">
        <v>33</v>
      </c>
      <c r="AS68" s="68" t="s">
        <v>33</v>
      </c>
      <c r="AT68" s="67" t="s">
        <v>32</v>
      </c>
      <c r="AU68" s="71" t="s">
        <v>32</v>
      </c>
      <c r="AV68" s="71" t="s">
        <v>32</v>
      </c>
      <c r="AW68" s="71" t="s">
        <v>32</v>
      </c>
      <c r="AX68" s="71" t="s">
        <v>32</v>
      </c>
      <c r="AY68" s="71" t="s">
        <v>32</v>
      </c>
      <c r="AZ68" s="71" t="s">
        <v>32</v>
      </c>
      <c r="BA68" s="71" t="s">
        <v>32</v>
      </c>
      <c r="BB68" s="71" t="s">
        <v>32</v>
      </c>
      <c r="BC68" s="72" t="s">
        <v>32</v>
      </c>
    </row>
    <row r="69" s="18" customFormat="true" ht="22.5" hidden="false" customHeight="true" outlineLevel="0" collapsed="false">
      <c r="A69" s="56"/>
      <c r="B69" s="73" t="s">
        <v>40</v>
      </c>
      <c r="C69" s="74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1" t="s">
        <v>32</v>
      </c>
      <c r="U69" s="71" t="s">
        <v>32</v>
      </c>
      <c r="V69" s="76" t="s">
        <v>33</v>
      </c>
      <c r="W69" s="76" t="s">
        <v>33</v>
      </c>
      <c r="X69" s="76" t="s">
        <v>33</v>
      </c>
      <c r="Y69" s="102" t="s">
        <v>41</v>
      </c>
      <c r="Z69" s="102" t="s">
        <v>41</v>
      </c>
      <c r="AA69" s="78" t="s">
        <v>38</v>
      </c>
      <c r="AB69" s="78" t="s">
        <v>38</v>
      </c>
      <c r="AC69" s="78" t="s">
        <v>42</v>
      </c>
      <c r="AD69" s="78" t="s">
        <v>42</v>
      </c>
      <c r="AE69" s="78" t="s">
        <v>42</v>
      </c>
      <c r="AF69" s="78" t="s">
        <v>42</v>
      </c>
      <c r="AG69" s="78" t="s">
        <v>42</v>
      </c>
      <c r="AH69" s="79" t="s">
        <v>43</v>
      </c>
      <c r="AI69" s="78" t="s">
        <v>44</v>
      </c>
      <c r="AJ69" s="78" t="s">
        <v>44</v>
      </c>
      <c r="AK69" s="78" t="s">
        <v>44</v>
      </c>
      <c r="AL69" s="78" t="s">
        <v>44</v>
      </c>
      <c r="AM69" s="78" t="s">
        <v>44</v>
      </c>
      <c r="AN69" s="78" t="s">
        <v>44</v>
      </c>
      <c r="AO69" s="78" t="s">
        <v>44</v>
      </c>
      <c r="AP69" s="80" t="s">
        <v>45</v>
      </c>
      <c r="AQ69" s="79" t="s">
        <v>45</v>
      </c>
      <c r="AR69" s="79" t="s">
        <v>45</v>
      </c>
      <c r="AS69" s="79" t="s">
        <v>45</v>
      </c>
      <c r="AT69" s="81" t="s">
        <v>45</v>
      </c>
    </row>
    <row r="70" customFormat="false" ht="3.75" hidden="false" customHeight="true" outlineLevel="0" collapsed="false"/>
    <row r="71" s="43" customFormat="true" ht="22.5" hidden="false" customHeight="true" outlineLevel="0" collapsed="false">
      <c r="A71" s="56" t="s">
        <v>60</v>
      </c>
      <c r="B71" s="57" t="s">
        <v>30</v>
      </c>
      <c r="C71" s="58" t="s">
        <v>31</v>
      </c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60" t="s">
        <v>32</v>
      </c>
      <c r="U71" s="60" t="s">
        <v>32</v>
      </c>
      <c r="V71" s="61" t="s">
        <v>33</v>
      </c>
      <c r="W71" s="61" t="s">
        <v>33</v>
      </c>
      <c r="X71" s="61" t="s">
        <v>33</v>
      </c>
      <c r="Y71" s="59"/>
      <c r="Z71" s="59"/>
      <c r="AA71" s="59"/>
      <c r="AB71" s="59"/>
      <c r="AC71" s="59"/>
      <c r="AD71" s="59"/>
      <c r="AE71" s="59"/>
      <c r="AF71" s="61"/>
      <c r="AG71" s="59"/>
      <c r="AH71" s="59"/>
      <c r="AI71" s="59"/>
      <c r="AJ71" s="59"/>
      <c r="AK71" s="59"/>
      <c r="AL71" s="59"/>
      <c r="AM71" s="59"/>
      <c r="AN71" s="59"/>
      <c r="AO71" s="59"/>
      <c r="AP71" s="62" t="s">
        <v>34</v>
      </c>
      <c r="AQ71" s="61" t="s">
        <v>33</v>
      </c>
      <c r="AR71" s="61" t="s">
        <v>33</v>
      </c>
      <c r="AS71" s="61" t="s">
        <v>33</v>
      </c>
      <c r="AT71" s="60" t="s">
        <v>32</v>
      </c>
      <c r="AU71" s="60" t="s">
        <v>32</v>
      </c>
      <c r="AV71" s="60" t="s">
        <v>32</v>
      </c>
      <c r="AW71" s="60" t="s">
        <v>32</v>
      </c>
      <c r="AX71" s="60" t="s">
        <v>32</v>
      </c>
      <c r="AY71" s="60" t="s">
        <v>32</v>
      </c>
      <c r="AZ71" s="60" t="s">
        <v>32</v>
      </c>
      <c r="BA71" s="60" t="s">
        <v>32</v>
      </c>
      <c r="BB71" s="60" t="s">
        <v>32</v>
      </c>
      <c r="BC71" s="63" t="s">
        <v>32</v>
      </c>
    </row>
    <row r="72" s="43" customFormat="true" ht="22.5" hidden="false" customHeight="true" outlineLevel="0" collapsed="false">
      <c r="A72" s="56"/>
      <c r="B72" s="64" t="s">
        <v>35</v>
      </c>
      <c r="C72" s="65" t="s">
        <v>36</v>
      </c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7" t="s">
        <v>32</v>
      </c>
      <c r="U72" s="67" t="s">
        <v>32</v>
      </c>
      <c r="V72" s="68" t="s">
        <v>33</v>
      </c>
      <c r="W72" s="68" t="s">
        <v>33</v>
      </c>
      <c r="X72" s="68" t="s">
        <v>33</v>
      </c>
      <c r="Y72" s="66"/>
      <c r="Z72" s="66"/>
      <c r="AA72" s="66"/>
      <c r="AB72" s="66"/>
      <c r="AC72" s="66"/>
      <c r="AD72" s="66"/>
      <c r="AE72" s="66"/>
      <c r="AF72" s="68"/>
      <c r="AG72" s="66"/>
      <c r="AH72" s="66"/>
      <c r="AI72" s="66"/>
      <c r="AJ72" s="66"/>
      <c r="AK72" s="66"/>
      <c r="AL72" s="66"/>
      <c r="AM72" s="66"/>
      <c r="AN72" s="66"/>
      <c r="AO72" s="66"/>
      <c r="AP72" s="69" t="s">
        <v>34</v>
      </c>
      <c r="AQ72" s="68" t="s">
        <v>33</v>
      </c>
      <c r="AR72" s="68" t="s">
        <v>33</v>
      </c>
      <c r="AS72" s="68" t="s">
        <v>33</v>
      </c>
      <c r="AT72" s="67" t="s">
        <v>32</v>
      </c>
      <c r="AU72" s="67" t="s">
        <v>32</v>
      </c>
      <c r="AV72" s="67" t="s">
        <v>32</v>
      </c>
      <c r="AW72" s="67" t="s">
        <v>32</v>
      </c>
      <c r="AX72" s="67" t="s">
        <v>32</v>
      </c>
      <c r="AY72" s="67" t="s">
        <v>32</v>
      </c>
      <c r="AZ72" s="67" t="s">
        <v>32</v>
      </c>
      <c r="BA72" s="67" t="s">
        <v>32</v>
      </c>
      <c r="BB72" s="67" t="s">
        <v>32</v>
      </c>
      <c r="BC72" s="70" t="s">
        <v>32</v>
      </c>
    </row>
    <row r="73" s="18" customFormat="true" ht="22.5" hidden="false" customHeight="true" outlineLevel="0" collapsed="false">
      <c r="A73" s="56"/>
      <c r="B73" s="64" t="s">
        <v>37</v>
      </c>
      <c r="C73" s="65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7" t="s">
        <v>32</v>
      </c>
      <c r="U73" s="67" t="s">
        <v>32</v>
      </c>
      <c r="V73" s="68" t="s">
        <v>33</v>
      </c>
      <c r="W73" s="68" t="s">
        <v>33</v>
      </c>
      <c r="X73" s="68" t="s">
        <v>33</v>
      </c>
      <c r="Y73" s="66"/>
      <c r="Z73" s="66"/>
      <c r="AA73" s="66"/>
      <c r="AB73" s="66"/>
      <c r="AC73" s="66"/>
      <c r="AD73" s="66"/>
      <c r="AE73" s="66"/>
      <c r="AF73" s="68"/>
      <c r="AG73" s="66"/>
      <c r="AH73" s="66"/>
      <c r="AI73" s="66"/>
      <c r="AJ73" s="66"/>
      <c r="AK73" s="66"/>
      <c r="AL73" s="66"/>
      <c r="AM73" s="69" t="s">
        <v>34</v>
      </c>
      <c r="AN73" s="65" t="s">
        <v>38</v>
      </c>
      <c r="AO73" s="65" t="s">
        <v>39</v>
      </c>
      <c r="AP73" s="65" t="s">
        <v>39</v>
      </c>
      <c r="AQ73" s="68" t="s">
        <v>33</v>
      </c>
      <c r="AR73" s="68" t="s">
        <v>33</v>
      </c>
      <c r="AS73" s="68" t="s">
        <v>33</v>
      </c>
      <c r="AT73" s="67" t="s">
        <v>32</v>
      </c>
      <c r="AU73" s="71" t="s">
        <v>32</v>
      </c>
      <c r="AV73" s="71" t="s">
        <v>32</v>
      </c>
      <c r="AW73" s="71" t="s">
        <v>32</v>
      </c>
      <c r="AX73" s="71" t="s">
        <v>32</v>
      </c>
      <c r="AY73" s="71" t="s">
        <v>32</v>
      </c>
      <c r="AZ73" s="71" t="s">
        <v>32</v>
      </c>
      <c r="BA73" s="71" t="s">
        <v>32</v>
      </c>
      <c r="BB73" s="71" t="s">
        <v>32</v>
      </c>
      <c r="BC73" s="72" t="s">
        <v>32</v>
      </c>
    </row>
    <row r="74" s="18" customFormat="true" ht="22.5" hidden="false" customHeight="true" outlineLevel="0" collapsed="false">
      <c r="A74" s="56"/>
      <c r="B74" s="73" t="s">
        <v>40</v>
      </c>
      <c r="C74" s="74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1" t="s">
        <v>32</v>
      </c>
      <c r="U74" s="71" t="s">
        <v>32</v>
      </c>
      <c r="V74" s="76" t="s">
        <v>33</v>
      </c>
      <c r="W74" s="76" t="s">
        <v>33</v>
      </c>
      <c r="X74" s="76" t="s">
        <v>33</v>
      </c>
      <c r="Y74" s="102" t="s">
        <v>41</v>
      </c>
      <c r="Z74" s="102" t="s">
        <v>41</v>
      </c>
      <c r="AA74" s="78" t="s">
        <v>38</v>
      </c>
      <c r="AB74" s="78" t="s">
        <v>38</v>
      </c>
      <c r="AC74" s="78" t="s">
        <v>42</v>
      </c>
      <c r="AD74" s="78" t="s">
        <v>42</v>
      </c>
      <c r="AE74" s="78" t="s">
        <v>42</v>
      </c>
      <c r="AF74" s="78" t="s">
        <v>42</v>
      </c>
      <c r="AG74" s="78" t="s">
        <v>42</v>
      </c>
      <c r="AH74" s="79" t="s">
        <v>43</v>
      </c>
      <c r="AI74" s="78" t="s">
        <v>44</v>
      </c>
      <c r="AJ74" s="78" t="s">
        <v>44</v>
      </c>
      <c r="AK74" s="78" t="s">
        <v>44</v>
      </c>
      <c r="AL74" s="78" t="s">
        <v>44</v>
      </c>
      <c r="AM74" s="78" t="s">
        <v>44</v>
      </c>
      <c r="AN74" s="78" t="s">
        <v>44</v>
      </c>
      <c r="AO74" s="78" t="s">
        <v>44</v>
      </c>
      <c r="AP74" s="80" t="s">
        <v>45</v>
      </c>
      <c r="AQ74" s="79" t="s">
        <v>45</v>
      </c>
      <c r="AR74" s="79" t="s">
        <v>45</v>
      </c>
      <c r="AS74" s="79" t="s">
        <v>45</v>
      </c>
      <c r="AT74" s="81" t="s">
        <v>45</v>
      </c>
    </row>
    <row r="75" customFormat="false" ht="3.75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</row>
    <row r="76" s="43" customFormat="true" ht="22.5" hidden="false" customHeight="true" outlineLevel="0" collapsed="false">
      <c r="A76" s="56" t="s">
        <v>61</v>
      </c>
      <c r="B76" s="57" t="s">
        <v>30</v>
      </c>
      <c r="C76" s="58" t="s">
        <v>31</v>
      </c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60" t="s">
        <v>32</v>
      </c>
      <c r="U76" s="60" t="s">
        <v>32</v>
      </c>
      <c r="V76" s="61" t="s">
        <v>33</v>
      </c>
      <c r="W76" s="61" t="s">
        <v>33</v>
      </c>
      <c r="X76" s="61" t="s">
        <v>33</v>
      </c>
      <c r="Y76" s="59"/>
      <c r="Z76" s="59"/>
      <c r="AA76" s="59"/>
      <c r="AB76" s="59"/>
      <c r="AC76" s="59"/>
      <c r="AD76" s="59"/>
      <c r="AE76" s="59"/>
      <c r="AF76" s="61"/>
      <c r="AG76" s="59"/>
      <c r="AH76" s="59"/>
      <c r="AI76" s="59"/>
      <c r="AJ76" s="59"/>
      <c r="AK76" s="59"/>
      <c r="AL76" s="59"/>
      <c r="AM76" s="59"/>
      <c r="AN76" s="59"/>
      <c r="AO76" s="59"/>
      <c r="AP76" s="62" t="s">
        <v>34</v>
      </c>
      <c r="AQ76" s="61" t="s">
        <v>33</v>
      </c>
      <c r="AR76" s="61" t="s">
        <v>33</v>
      </c>
      <c r="AS76" s="61" t="s">
        <v>33</v>
      </c>
      <c r="AT76" s="60" t="s">
        <v>32</v>
      </c>
      <c r="AU76" s="60" t="s">
        <v>32</v>
      </c>
      <c r="AV76" s="60" t="s">
        <v>32</v>
      </c>
      <c r="AW76" s="60" t="s">
        <v>32</v>
      </c>
      <c r="AX76" s="60" t="s">
        <v>32</v>
      </c>
      <c r="AY76" s="60" t="s">
        <v>32</v>
      </c>
      <c r="AZ76" s="60" t="s">
        <v>32</v>
      </c>
      <c r="BA76" s="60" t="s">
        <v>32</v>
      </c>
      <c r="BB76" s="60" t="s">
        <v>32</v>
      </c>
      <c r="BC76" s="63" t="s">
        <v>32</v>
      </c>
    </row>
    <row r="77" s="43" customFormat="true" ht="22.5" hidden="false" customHeight="true" outlineLevel="0" collapsed="false">
      <c r="A77" s="56"/>
      <c r="B77" s="64" t="s">
        <v>35</v>
      </c>
      <c r="C77" s="83"/>
      <c r="D77" s="84"/>
      <c r="E77" s="84"/>
      <c r="F77" s="84"/>
      <c r="G77" s="84"/>
      <c r="H77" s="84"/>
      <c r="I77" s="84"/>
      <c r="J77" s="85" t="s">
        <v>47</v>
      </c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6"/>
      <c r="AV77" s="86"/>
      <c r="AW77" s="86"/>
      <c r="AX77" s="86"/>
      <c r="AY77" s="86"/>
      <c r="AZ77" s="86"/>
      <c r="BA77" s="86"/>
      <c r="BB77" s="86"/>
      <c r="BC77" s="87"/>
    </row>
    <row r="78" s="18" customFormat="true" ht="22.5" hidden="false" customHeight="true" outlineLevel="0" collapsed="false">
      <c r="A78" s="56"/>
      <c r="B78" s="64" t="s">
        <v>37</v>
      </c>
      <c r="C78" s="88"/>
      <c r="D78" s="89"/>
      <c r="E78" s="89"/>
      <c r="F78" s="89"/>
      <c r="G78" s="89"/>
      <c r="H78" s="89"/>
      <c r="I78" s="89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90"/>
      <c r="AV78" s="90"/>
      <c r="AW78" s="90"/>
      <c r="AX78" s="90"/>
      <c r="AY78" s="90"/>
      <c r="AZ78" s="90"/>
      <c r="BA78" s="90"/>
      <c r="BB78" s="90"/>
      <c r="BC78" s="91"/>
    </row>
    <row r="79" s="18" customFormat="true" ht="22.5" hidden="false" customHeight="true" outlineLevel="0" collapsed="false">
      <c r="A79" s="56"/>
      <c r="B79" s="73" t="s">
        <v>40</v>
      </c>
      <c r="C79" s="92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4"/>
      <c r="U79" s="94"/>
      <c r="V79" s="95"/>
      <c r="W79" s="95"/>
      <c r="X79" s="95"/>
      <c r="Y79" s="96"/>
      <c r="Z79" s="96"/>
      <c r="AA79" s="97"/>
      <c r="AB79" s="97"/>
      <c r="AC79" s="96"/>
      <c r="AD79" s="96"/>
      <c r="AE79" s="96"/>
      <c r="AF79" s="96"/>
      <c r="AG79" s="96"/>
      <c r="AH79" s="98"/>
      <c r="AI79" s="96"/>
      <c r="AJ79" s="96"/>
      <c r="AK79" s="96"/>
      <c r="AL79" s="96"/>
      <c r="AM79" s="96"/>
      <c r="AN79" s="96"/>
      <c r="AO79" s="96"/>
      <c r="AP79" s="96"/>
      <c r="AQ79" s="98"/>
      <c r="AR79" s="98"/>
      <c r="AS79" s="98"/>
      <c r="AT79" s="99"/>
    </row>
    <row r="80" s="101" customFormat="true" ht="26.25" hidden="false" customHeight="true" outlineLevel="0" collapsed="false">
      <c r="A80" s="100" t="s">
        <v>62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</row>
    <row r="81" s="43" customFormat="true" ht="22.5" hidden="false" customHeight="true" outlineLevel="0" collapsed="false">
      <c r="A81" s="56" t="s">
        <v>63</v>
      </c>
      <c r="B81" s="57" t="s">
        <v>30</v>
      </c>
      <c r="C81" s="58" t="s">
        <v>31</v>
      </c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60" t="s">
        <v>32</v>
      </c>
      <c r="U81" s="60" t="s">
        <v>32</v>
      </c>
      <c r="V81" s="61" t="s">
        <v>33</v>
      </c>
      <c r="W81" s="61" t="s">
        <v>33</v>
      </c>
      <c r="X81" s="61" t="s">
        <v>33</v>
      </c>
      <c r="Y81" s="59"/>
      <c r="Z81" s="59"/>
      <c r="AA81" s="59"/>
      <c r="AB81" s="59"/>
      <c r="AC81" s="59"/>
      <c r="AD81" s="59"/>
      <c r="AE81" s="59"/>
      <c r="AF81" s="61"/>
      <c r="AG81" s="59"/>
      <c r="AH81" s="59"/>
      <c r="AI81" s="59"/>
      <c r="AJ81" s="59"/>
      <c r="AK81" s="59"/>
      <c r="AL81" s="59"/>
      <c r="AM81" s="59"/>
      <c r="AN81" s="59"/>
      <c r="AO81" s="59"/>
      <c r="AP81" s="62" t="s">
        <v>34</v>
      </c>
      <c r="AQ81" s="61" t="s">
        <v>33</v>
      </c>
      <c r="AR81" s="61" t="s">
        <v>33</v>
      </c>
      <c r="AS81" s="61" t="s">
        <v>33</v>
      </c>
      <c r="AT81" s="60" t="s">
        <v>32</v>
      </c>
      <c r="AU81" s="60" t="s">
        <v>32</v>
      </c>
      <c r="AV81" s="60" t="s">
        <v>32</v>
      </c>
      <c r="AW81" s="60" t="s">
        <v>32</v>
      </c>
      <c r="AX81" s="60" t="s">
        <v>32</v>
      </c>
      <c r="AY81" s="60" t="s">
        <v>32</v>
      </c>
      <c r="AZ81" s="60" t="s">
        <v>32</v>
      </c>
      <c r="BA81" s="60" t="s">
        <v>32</v>
      </c>
      <c r="BB81" s="60" t="s">
        <v>32</v>
      </c>
      <c r="BC81" s="63" t="s">
        <v>32</v>
      </c>
    </row>
    <row r="82" s="43" customFormat="true" ht="22.5" hidden="false" customHeight="true" outlineLevel="0" collapsed="false">
      <c r="A82" s="56"/>
      <c r="B82" s="64" t="s">
        <v>35</v>
      </c>
      <c r="C82" s="65" t="s">
        <v>36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7" t="s">
        <v>32</v>
      </c>
      <c r="U82" s="67" t="s">
        <v>32</v>
      </c>
      <c r="V82" s="68" t="s">
        <v>33</v>
      </c>
      <c r="W82" s="68" t="s">
        <v>33</v>
      </c>
      <c r="X82" s="68" t="s">
        <v>33</v>
      </c>
      <c r="Y82" s="66"/>
      <c r="Z82" s="66"/>
      <c r="AA82" s="66"/>
      <c r="AB82" s="66"/>
      <c r="AC82" s="66"/>
      <c r="AD82" s="66"/>
      <c r="AE82" s="66"/>
      <c r="AF82" s="68"/>
      <c r="AG82" s="66"/>
      <c r="AH82" s="66"/>
      <c r="AI82" s="66"/>
      <c r="AJ82" s="66"/>
      <c r="AK82" s="66"/>
      <c r="AL82" s="66"/>
      <c r="AM82" s="66"/>
      <c r="AN82" s="66"/>
      <c r="AO82" s="66"/>
      <c r="AP82" s="69" t="s">
        <v>34</v>
      </c>
      <c r="AQ82" s="68" t="s">
        <v>33</v>
      </c>
      <c r="AR82" s="68" t="s">
        <v>33</v>
      </c>
      <c r="AS82" s="68" t="s">
        <v>33</v>
      </c>
      <c r="AT82" s="67" t="s">
        <v>32</v>
      </c>
      <c r="AU82" s="67" t="s">
        <v>32</v>
      </c>
      <c r="AV82" s="67" t="s">
        <v>32</v>
      </c>
      <c r="AW82" s="67" t="s">
        <v>32</v>
      </c>
      <c r="AX82" s="67" t="s">
        <v>32</v>
      </c>
      <c r="AY82" s="67" t="s">
        <v>32</v>
      </c>
      <c r="AZ82" s="67" t="s">
        <v>32</v>
      </c>
      <c r="BA82" s="67" t="s">
        <v>32</v>
      </c>
      <c r="BB82" s="67" t="s">
        <v>32</v>
      </c>
      <c r="BC82" s="70" t="s">
        <v>32</v>
      </c>
    </row>
    <row r="83" s="18" customFormat="true" ht="22.5" hidden="false" customHeight="true" outlineLevel="0" collapsed="false">
      <c r="A83" s="56"/>
      <c r="B83" s="64" t="s">
        <v>37</v>
      </c>
      <c r="C83" s="65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7" t="s">
        <v>32</v>
      </c>
      <c r="U83" s="67" t="s">
        <v>32</v>
      </c>
      <c r="V83" s="68" t="s">
        <v>33</v>
      </c>
      <c r="W83" s="68" t="s">
        <v>33</v>
      </c>
      <c r="X83" s="68" t="s">
        <v>33</v>
      </c>
      <c r="Y83" s="65" t="s">
        <v>38</v>
      </c>
      <c r="Z83" s="65" t="s">
        <v>39</v>
      </c>
      <c r="AA83" s="65" t="s">
        <v>39</v>
      </c>
      <c r="AB83" s="66"/>
      <c r="AC83" s="66"/>
      <c r="AD83" s="66"/>
      <c r="AE83" s="66"/>
      <c r="AF83" s="68"/>
      <c r="AG83" s="66"/>
      <c r="AH83" s="66"/>
      <c r="AI83" s="66"/>
      <c r="AJ83" s="66"/>
      <c r="AK83" s="66"/>
      <c r="AL83" s="66"/>
      <c r="AM83" s="66"/>
      <c r="AN83" s="66"/>
      <c r="AO83" s="66"/>
      <c r="AP83" s="69" t="s">
        <v>34</v>
      </c>
      <c r="AQ83" s="68" t="s">
        <v>33</v>
      </c>
      <c r="AR83" s="68" t="s">
        <v>33</v>
      </c>
      <c r="AS83" s="68" t="s">
        <v>33</v>
      </c>
      <c r="AT83" s="67" t="s">
        <v>32</v>
      </c>
      <c r="AU83" s="71" t="s">
        <v>32</v>
      </c>
      <c r="AV83" s="71" t="s">
        <v>32</v>
      </c>
      <c r="AW83" s="71" t="s">
        <v>32</v>
      </c>
      <c r="AX83" s="71" t="s">
        <v>32</v>
      </c>
      <c r="AY83" s="71" t="s">
        <v>32</v>
      </c>
      <c r="AZ83" s="71" t="s">
        <v>32</v>
      </c>
      <c r="BA83" s="71" t="s">
        <v>32</v>
      </c>
      <c r="BB83" s="71" t="s">
        <v>32</v>
      </c>
      <c r="BC83" s="72" t="s">
        <v>32</v>
      </c>
    </row>
    <row r="84" s="18" customFormat="true" ht="30" hidden="false" customHeight="true" outlineLevel="0" collapsed="false">
      <c r="A84" s="56"/>
      <c r="B84" s="73" t="s">
        <v>40</v>
      </c>
      <c r="C84" s="74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1" t="s">
        <v>32</v>
      </c>
      <c r="U84" s="71" t="s">
        <v>32</v>
      </c>
      <c r="V84" s="76" t="s">
        <v>33</v>
      </c>
      <c r="W84" s="76" t="s">
        <v>33</v>
      </c>
      <c r="X84" s="76" t="s">
        <v>33</v>
      </c>
      <c r="Y84" s="103" t="s">
        <v>41</v>
      </c>
      <c r="Z84" s="103" t="s">
        <v>41</v>
      </c>
      <c r="AA84" s="78" t="s">
        <v>38</v>
      </c>
      <c r="AB84" s="78" t="s">
        <v>38</v>
      </c>
      <c r="AC84" s="78" t="s">
        <v>42</v>
      </c>
      <c r="AD84" s="78" t="s">
        <v>42</v>
      </c>
      <c r="AE84" s="78" t="s">
        <v>42</v>
      </c>
      <c r="AF84" s="78" t="s">
        <v>42</v>
      </c>
      <c r="AG84" s="78" t="s">
        <v>42</v>
      </c>
      <c r="AH84" s="79" t="s">
        <v>43</v>
      </c>
      <c r="AI84" s="78" t="s">
        <v>44</v>
      </c>
      <c r="AJ84" s="78" t="s">
        <v>44</v>
      </c>
      <c r="AK84" s="78" t="s">
        <v>44</v>
      </c>
      <c r="AL84" s="78" t="s">
        <v>44</v>
      </c>
      <c r="AM84" s="78" t="s">
        <v>44</v>
      </c>
      <c r="AN84" s="78" t="s">
        <v>44</v>
      </c>
      <c r="AO84" s="78" t="s">
        <v>44</v>
      </c>
      <c r="AP84" s="80" t="s">
        <v>45</v>
      </c>
      <c r="AQ84" s="79" t="s">
        <v>45</v>
      </c>
      <c r="AR84" s="79" t="s">
        <v>45</v>
      </c>
      <c r="AS84" s="79" t="s">
        <v>45</v>
      </c>
      <c r="AT84" s="81" t="s">
        <v>45</v>
      </c>
    </row>
    <row r="85" customFormat="false" ht="3.75" hidden="false" customHeight="true" outlineLevel="0" collapsed="false"/>
    <row r="86" s="43" customFormat="true" ht="22.5" hidden="false" customHeight="true" outlineLevel="0" collapsed="false">
      <c r="A86" s="56" t="s">
        <v>64</v>
      </c>
      <c r="B86" s="57" t="s">
        <v>30</v>
      </c>
      <c r="C86" s="58" t="s">
        <v>31</v>
      </c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60" t="s">
        <v>32</v>
      </c>
      <c r="U86" s="60" t="s">
        <v>32</v>
      </c>
      <c r="V86" s="61" t="s">
        <v>33</v>
      </c>
      <c r="W86" s="61" t="s">
        <v>33</v>
      </c>
      <c r="X86" s="61" t="s">
        <v>33</v>
      </c>
      <c r="Y86" s="59"/>
      <c r="Z86" s="59"/>
      <c r="AA86" s="59"/>
      <c r="AB86" s="59"/>
      <c r="AC86" s="59"/>
      <c r="AD86" s="59"/>
      <c r="AE86" s="59"/>
      <c r="AF86" s="61"/>
      <c r="AG86" s="59"/>
      <c r="AH86" s="59"/>
      <c r="AI86" s="59"/>
      <c r="AJ86" s="59"/>
      <c r="AK86" s="59"/>
      <c r="AL86" s="59"/>
      <c r="AM86" s="59"/>
      <c r="AN86" s="59"/>
      <c r="AO86" s="59"/>
      <c r="AP86" s="62" t="s">
        <v>34</v>
      </c>
      <c r="AQ86" s="61" t="s">
        <v>33</v>
      </c>
      <c r="AR86" s="61" t="s">
        <v>33</v>
      </c>
      <c r="AS86" s="61" t="s">
        <v>33</v>
      </c>
      <c r="AT86" s="60" t="s">
        <v>32</v>
      </c>
      <c r="AU86" s="60" t="s">
        <v>32</v>
      </c>
      <c r="AV86" s="60" t="s">
        <v>32</v>
      </c>
      <c r="AW86" s="60" t="s">
        <v>32</v>
      </c>
      <c r="AX86" s="60" t="s">
        <v>32</v>
      </c>
      <c r="AY86" s="60" t="s">
        <v>32</v>
      </c>
      <c r="AZ86" s="60" t="s">
        <v>32</v>
      </c>
      <c r="BA86" s="60" t="s">
        <v>32</v>
      </c>
      <c r="BB86" s="60" t="s">
        <v>32</v>
      </c>
      <c r="BC86" s="63" t="s">
        <v>32</v>
      </c>
    </row>
    <row r="87" s="43" customFormat="true" ht="22.5" hidden="false" customHeight="true" outlineLevel="0" collapsed="false">
      <c r="A87" s="56"/>
      <c r="B87" s="64" t="s">
        <v>35</v>
      </c>
      <c r="C87" s="65" t="s">
        <v>36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7" t="s">
        <v>32</v>
      </c>
      <c r="U87" s="67" t="s">
        <v>32</v>
      </c>
      <c r="V87" s="68" t="s">
        <v>33</v>
      </c>
      <c r="W87" s="68" t="s">
        <v>33</v>
      </c>
      <c r="X87" s="68" t="s">
        <v>33</v>
      </c>
      <c r="Y87" s="66"/>
      <c r="Z87" s="66"/>
      <c r="AA87" s="66"/>
      <c r="AB87" s="66"/>
      <c r="AC87" s="66"/>
      <c r="AD87" s="66"/>
      <c r="AE87" s="66"/>
      <c r="AF87" s="68"/>
      <c r="AG87" s="66"/>
      <c r="AH87" s="66"/>
      <c r="AI87" s="66"/>
      <c r="AJ87" s="66"/>
      <c r="AK87" s="66"/>
      <c r="AL87" s="66"/>
      <c r="AM87" s="66"/>
      <c r="AN87" s="66"/>
      <c r="AO87" s="66"/>
      <c r="AP87" s="69" t="s">
        <v>34</v>
      </c>
      <c r="AQ87" s="68" t="s">
        <v>33</v>
      </c>
      <c r="AR87" s="68" t="s">
        <v>33</v>
      </c>
      <c r="AS87" s="68" t="s">
        <v>33</v>
      </c>
      <c r="AT87" s="67" t="s">
        <v>32</v>
      </c>
      <c r="AU87" s="67" t="s">
        <v>32</v>
      </c>
      <c r="AV87" s="67" t="s">
        <v>32</v>
      </c>
      <c r="AW87" s="67" t="s">
        <v>32</v>
      </c>
      <c r="AX87" s="67" t="s">
        <v>32</v>
      </c>
      <c r="AY87" s="67" t="s">
        <v>32</v>
      </c>
      <c r="AZ87" s="67" t="s">
        <v>32</v>
      </c>
      <c r="BA87" s="67" t="s">
        <v>32</v>
      </c>
      <c r="BB87" s="67" t="s">
        <v>32</v>
      </c>
      <c r="BC87" s="70" t="s">
        <v>32</v>
      </c>
    </row>
    <row r="88" s="18" customFormat="true" ht="22.5" hidden="false" customHeight="true" outlineLevel="0" collapsed="false">
      <c r="A88" s="56"/>
      <c r="B88" s="64" t="s">
        <v>37</v>
      </c>
      <c r="C88" s="65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7" t="s">
        <v>32</v>
      </c>
      <c r="U88" s="67" t="s">
        <v>32</v>
      </c>
      <c r="V88" s="68" t="s">
        <v>33</v>
      </c>
      <c r="W88" s="68" t="s">
        <v>33</v>
      </c>
      <c r="X88" s="68" t="s">
        <v>33</v>
      </c>
      <c r="Y88" s="65" t="s">
        <v>38</v>
      </c>
      <c r="Z88" s="65" t="s">
        <v>39</v>
      </c>
      <c r="AA88" s="65" t="s">
        <v>39</v>
      </c>
      <c r="AB88" s="66"/>
      <c r="AC88" s="66"/>
      <c r="AD88" s="66"/>
      <c r="AE88" s="66"/>
      <c r="AF88" s="68"/>
      <c r="AG88" s="66"/>
      <c r="AH88" s="66"/>
      <c r="AI88" s="66"/>
      <c r="AJ88" s="66"/>
      <c r="AK88" s="66"/>
      <c r="AL88" s="66"/>
      <c r="AM88" s="66"/>
      <c r="AN88" s="66"/>
      <c r="AO88" s="66"/>
      <c r="AP88" s="69" t="s">
        <v>34</v>
      </c>
      <c r="AQ88" s="68" t="s">
        <v>33</v>
      </c>
      <c r="AR88" s="68" t="s">
        <v>33</v>
      </c>
      <c r="AS88" s="68" t="s">
        <v>33</v>
      </c>
      <c r="AT88" s="67" t="s">
        <v>32</v>
      </c>
      <c r="AU88" s="71" t="s">
        <v>32</v>
      </c>
      <c r="AV88" s="71" t="s">
        <v>32</v>
      </c>
      <c r="AW88" s="71" t="s">
        <v>32</v>
      </c>
      <c r="AX88" s="71" t="s">
        <v>32</v>
      </c>
      <c r="AY88" s="71" t="s">
        <v>32</v>
      </c>
      <c r="AZ88" s="71" t="s">
        <v>32</v>
      </c>
      <c r="BA88" s="71" t="s">
        <v>32</v>
      </c>
      <c r="BB88" s="71" t="s">
        <v>32</v>
      </c>
      <c r="BC88" s="72" t="s">
        <v>32</v>
      </c>
    </row>
    <row r="89" s="18" customFormat="true" ht="22.5" hidden="false" customHeight="true" outlineLevel="0" collapsed="false">
      <c r="A89" s="56"/>
      <c r="B89" s="73" t="s">
        <v>40</v>
      </c>
      <c r="C89" s="74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1" t="s">
        <v>32</v>
      </c>
      <c r="U89" s="71" t="s">
        <v>32</v>
      </c>
      <c r="V89" s="76" t="s">
        <v>33</v>
      </c>
      <c r="W89" s="76" t="s">
        <v>33</v>
      </c>
      <c r="X89" s="76" t="s">
        <v>33</v>
      </c>
      <c r="Y89" s="103" t="s">
        <v>41</v>
      </c>
      <c r="Z89" s="103" t="s">
        <v>41</v>
      </c>
      <c r="AA89" s="78" t="s">
        <v>38</v>
      </c>
      <c r="AB89" s="78" t="s">
        <v>38</v>
      </c>
      <c r="AC89" s="78" t="s">
        <v>42</v>
      </c>
      <c r="AD89" s="78" t="s">
        <v>42</v>
      </c>
      <c r="AE89" s="78" t="s">
        <v>42</v>
      </c>
      <c r="AF89" s="78" t="s">
        <v>42</v>
      </c>
      <c r="AG89" s="78" t="s">
        <v>42</v>
      </c>
      <c r="AH89" s="79" t="s">
        <v>43</v>
      </c>
      <c r="AI89" s="78" t="s">
        <v>44</v>
      </c>
      <c r="AJ89" s="78" t="s">
        <v>44</v>
      </c>
      <c r="AK89" s="78" t="s">
        <v>44</v>
      </c>
      <c r="AL89" s="78" t="s">
        <v>44</v>
      </c>
      <c r="AM89" s="78" t="s">
        <v>44</v>
      </c>
      <c r="AN89" s="78" t="s">
        <v>44</v>
      </c>
      <c r="AO89" s="78" t="s">
        <v>44</v>
      </c>
      <c r="AP89" s="80" t="s">
        <v>45</v>
      </c>
      <c r="AQ89" s="79" t="s">
        <v>45</v>
      </c>
      <c r="AR89" s="79" t="s">
        <v>45</v>
      </c>
      <c r="AS89" s="79" t="s">
        <v>45</v>
      </c>
      <c r="AT89" s="81" t="s">
        <v>45</v>
      </c>
    </row>
    <row r="90" customFormat="false" ht="3.75" hidden="false" customHeight="true" outlineLevel="0" collapsed="false"/>
    <row r="91" s="43" customFormat="true" ht="22.5" hidden="false" customHeight="true" outlineLevel="0" collapsed="false">
      <c r="A91" s="56" t="s">
        <v>65</v>
      </c>
      <c r="B91" s="57" t="s">
        <v>30</v>
      </c>
      <c r="C91" s="58" t="s">
        <v>31</v>
      </c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60" t="s">
        <v>32</v>
      </c>
      <c r="U91" s="60" t="s">
        <v>32</v>
      </c>
      <c r="V91" s="61" t="s">
        <v>33</v>
      </c>
      <c r="W91" s="61" t="s">
        <v>33</v>
      </c>
      <c r="X91" s="61" t="s">
        <v>33</v>
      </c>
      <c r="Y91" s="59"/>
      <c r="Z91" s="59"/>
      <c r="AA91" s="59"/>
      <c r="AB91" s="59"/>
      <c r="AC91" s="59"/>
      <c r="AD91" s="59"/>
      <c r="AE91" s="59"/>
      <c r="AF91" s="61"/>
      <c r="AG91" s="59"/>
      <c r="AH91" s="59"/>
      <c r="AI91" s="59"/>
      <c r="AJ91" s="59"/>
      <c r="AK91" s="59"/>
      <c r="AL91" s="59"/>
      <c r="AM91" s="59"/>
      <c r="AN91" s="59"/>
      <c r="AO91" s="59"/>
      <c r="AP91" s="62" t="s">
        <v>34</v>
      </c>
      <c r="AQ91" s="61" t="s">
        <v>33</v>
      </c>
      <c r="AR91" s="61" t="s">
        <v>33</v>
      </c>
      <c r="AS91" s="61" t="s">
        <v>33</v>
      </c>
      <c r="AT91" s="60" t="s">
        <v>32</v>
      </c>
      <c r="AU91" s="60" t="s">
        <v>32</v>
      </c>
      <c r="AV91" s="60" t="s">
        <v>32</v>
      </c>
      <c r="AW91" s="60" t="s">
        <v>32</v>
      </c>
      <c r="AX91" s="60" t="s">
        <v>32</v>
      </c>
      <c r="AY91" s="60" t="s">
        <v>32</v>
      </c>
      <c r="AZ91" s="60" t="s">
        <v>32</v>
      </c>
      <c r="BA91" s="60" t="s">
        <v>32</v>
      </c>
      <c r="BB91" s="60" t="s">
        <v>32</v>
      </c>
      <c r="BC91" s="63" t="s">
        <v>32</v>
      </c>
    </row>
    <row r="92" s="43" customFormat="true" ht="22.5" hidden="false" customHeight="true" outlineLevel="0" collapsed="false">
      <c r="A92" s="56"/>
      <c r="B92" s="64" t="s">
        <v>35</v>
      </c>
      <c r="C92" s="65" t="s">
        <v>36</v>
      </c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7" t="s">
        <v>32</v>
      </c>
      <c r="U92" s="67" t="s">
        <v>32</v>
      </c>
      <c r="V92" s="68" t="s">
        <v>33</v>
      </c>
      <c r="W92" s="68" t="s">
        <v>33</v>
      </c>
      <c r="X92" s="68" t="s">
        <v>33</v>
      </c>
      <c r="Y92" s="66"/>
      <c r="Z92" s="66"/>
      <c r="AA92" s="66"/>
      <c r="AB92" s="66"/>
      <c r="AC92" s="66"/>
      <c r="AD92" s="66"/>
      <c r="AE92" s="66"/>
      <c r="AF92" s="68"/>
      <c r="AG92" s="66"/>
      <c r="AH92" s="66"/>
      <c r="AI92" s="66"/>
      <c r="AJ92" s="66"/>
      <c r="AK92" s="66"/>
      <c r="AL92" s="66"/>
      <c r="AM92" s="66"/>
      <c r="AN92" s="66"/>
      <c r="AO92" s="66"/>
      <c r="AP92" s="69" t="s">
        <v>34</v>
      </c>
      <c r="AQ92" s="68" t="s">
        <v>33</v>
      </c>
      <c r="AR92" s="68" t="s">
        <v>33</v>
      </c>
      <c r="AS92" s="68" t="s">
        <v>33</v>
      </c>
      <c r="AT92" s="67" t="s">
        <v>32</v>
      </c>
      <c r="AU92" s="67" t="s">
        <v>32</v>
      </c>
      <c r="AV92" s="67" t="s">
        <v>32</v>
      </c>
      <c r="AW92" s="67" t="s">
        <v>32</v>
      </c>
      <c r="AX92" s="67" t="s">
        <v>32</v>
      </c>
      <c r="AY92" s="67" t="s">
        <v>32</v>
      </c>
      <c r="AZ92" s="67" t="s">
        <v>32</v>
      </c>
      <c r="BA92" s="67" t="s">
        <v>32</v>
      </c>
      <c r="BB92" s="67" t="s">
        <v>32</v>
      </c>
      <c r="BC92" s="70" t="s">
        <v>32</v>
      </c>
    </row>
    <row r="93" s="18" customFormat="true" ht="22.5" hidden="false" customHeight="true" outlineLevel="0" collapsed="false">
      <c r="A93" s="56"/>
      <c r="B93" s="64" t="s">
        <v>37</v>
      </c>
      <c r="C93" s="65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7" t="s">
        <v>32</v>
      </c>
      <c r="U93" s="67" t="s">
        <v>32</v>
      </c>
      <c r="V93" s="68" t="s">
        <v>33</v>
      </c>
      <c r="W93" s="68" t="s">
        <v>33</v>
      </c>
      <c r="X93" s="68" t="s">
        <v>33</v>
      </c>
      <c r="Y93" s="65" t="s">
        <v>38</v>
      </c>
      <c r="Z93" s="65" t="s">
        <v>39</v>
      </c>
      <c r="AA93" s="65" t="s">
        <v>39</v>
      </c>
      <c r="AB93" s="66"/>
      <c r="AC93" s="66"/>
      <c r="AD93" s="66"/>
      <c r="AE93" s="66"/>
      <c r="AF93" s="68"/>
      <c r="AG93" s="66"/>
      <c r="AH93" s="66"/>
      <c r="AI93" s="66"/>
      <c r="AJ93" s="66"/>
      <c r="AK93" s="66"/>
      <c r="AL93" s="66"/>
      <c r="AM93" s="66"/>
      <c r="AN93" s="66"/>
      <c r="AO93" s="66"/>
      <c r="AP93" s="69" t="s">
        <v>34</v>
      </c>
      <c r="AQ93" s="68" t="s">
        <v>33</v>
      </c>
      <c r="AR93" s="68" t="s">
        <v>33</v>
      </c>
      <c r="AS93" s="68" t="s">
        <v>33</v>
      </c>
      <c r="AT93" s="67" t="s">
        <v>32</v>
      </c>
      <c r="AU93" s="71" t="s">
        <v>32</v>
      </c>
      <c r="AV93" s="71" t="s">
        <v>32</v>
      </c>
      <c r="AW93" s="71" t="s">
        <v>32</v>
      </c>
      <c r="AX93" s="71" t="s">
        <v>32</v>
      </c>
      <c r="AY93" s="71" t="s">
        <v>32</v>
      </c>
      <c r="AZ93" s="71" t="s">
        <v>32</v>
      </c>
      <c r="BA93" s="71" t="s">
        <v>32</v>
      </c>
      <c r="BB93" s="71" t="s">
        <v>32</v>
      </c>
      <c r="BC93" s="72" t="s">
        <v>32</v>
      </c>
    </row>
    <row r="94" s="18" customFormat="true" ht="22.5" hidden="false" customHeight="true" outlineLevel="0" collapsed="false">
      <c r="A94" s="56"/>
      <c r="B94" s="73" t="s">
        <v>40</v>
      </c>
      <c r="C94" s="74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1" t="s">
        <v>32</v>
      </c>
      <c r="U94" s="71" t="s">
        <v>32</v>
      </c>
      <c r="V94" s="76" t="s">
        <v>33</v>
      </c>
      <c r="W94" s="76" t="s">
        <v>33</v>
      </c>
      <c r="X94" s="76" t="s">
        <v>33</v>
      </c>
      <c r="Y94" s="103" t="s">
        <v>41</v>
      </c>
      <c r="Z94" s="103" t="s">
        <v>41</v>
      </c>
      <c r="AA94" s="78" t="s">
        <v>38</v>
      </c>
      <c r="AB94" s="78" t="s">
        <v>38</v>
      </c>
      <c r="AC94" s="78" t="s">
        <v>42</v>
      </c>
      <c r="AD94" s="78" t="s">
        <v>42</v>
      </c>
      <c r="AE94" s="78" t="s">
        <v>42</v>
      </c>
      <c r="AF94" s="78" t="s">
        <v>42</v>
      </c>
      <c r="AG94" s="78" t="s">
        <v>42</v>
      </c>
      <c r="AH94" s="79" t="s">
        <v>43</v>
      </c>
      <c r="AI94" s="78" t="s">
        <v>44</v>
      </c>
      <c r="AJ94" s="78" t="s">
        <v>44</v>
      </c>
      <c r="AK94" s="78" t="s">
        <v>44</v>
      </c>
      <c r="AL94" s="78" t="s">
        <v>44</v>
      </c>
      <c r="AM94" s="78" t="s">
        <v>44</v>
      </c>
      <c r="AN94" s="78" t="s">
        <v>44</v>
      </c>
      <c r="AO94" s="78" t="s">
        <v>44</v>
      </c>
      <c r="AP94" s="80" t="s">
        <v>45</v>
      </c>
      <c r="AQ94" s="79" t="s">
        <v>45</v>
      </c>
      <c r="AR94" s="79" t="s">
        <v>45</v>
      </c>
      <c r="AS94" s="79" t="s">
        <v>45</v>
      </c>
      <c r="AT94" s="81"/>
    </row>
    <row r="95" customFormat="false" ht="3.75" hidden="false" customHeight="true" outlineLevel="0" collapsed="false"/>
    <row r="96" s="43" customFormat="true" ht="22.5" hidden="false" customHeight="true" outlineLevel="0" collapsed="false">
      <c r="A96" s="56" t="s">
        <v>66</v>
      </c>
      <c r="B96" s="57" t="s">
        <v>30</v>
      </c>
      <c r="C96" s="58" t="s">
        <v>31</v>
      </c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60" t="s">
        <v>32</v>
      </c>
      <c r="U96" s="60" t="s">
        <v>32</v>
      </c>
      <c r="V96" s="61" t="s">
        <v>33</v>
      </c>
      <c r="W96" s="61" t="s">
        <v>33</v>
      </c>
      <c r="X96" s="61" t="s">
        <v>33</v>
      </c>
      <c r="Y96" s="59"/>
      <c r="Z96" s="59"/>
      <c r="AA96" s="59"/>
      <c r="AB96" s="59"/>
      <c r="AC96" s="59"/>
      <c r="AD96" s="59"/>
      <c r="AE96" s="59"/>
      <c r="AF96" s="61"/>
      <c r="AG96" s="59"/>
      <c r="AH96" s="59"/>
      <c r="AI96" s="59"/>
      <c r="AJ96" s="59"/>
      <c r="AK96" s="59"/>
      <c r="AL96" s="59"/>
      <c r="AM96" s="59"/>
      <c r="AN96" s="59"/>
      <c r="AO96" s="59"/>
      <c r="AP96" s="62" t="s">
        <v>34</v>
      </c>
      <c r="AQ96" s="61" t="s">
        <v>33</v>
      </c>
      <c r="AR96" s="61" t="s">
        <v>33</v>
      </c>
      <c r="AS96" s="61" t="s">
        <v>33</v>
      </c>
      <c r="AT96" s="60" t="s">
        <v>32</v>
      </c>
      <c r="AU96" s="60" t="s">
        <v>32</v>
      </c>
      <c r="AV96" s="60" t="s">
        <v>32</v>
      </c>
      <c r="AW96" s="60" t="s">
        <v>32</v>
      </c>
      <c r="AX96" s="60" t="s">
        <v>32</v>
      </c>
      <c r="AY96" s="60" t="s">
        <v>32</v>
      </c>
      <c r="AZ96" s="60" t="s">
        <v>32</v>
      </c>
      <c r="BA96" s="60" t="s">
        <v>32</v>
      </c>
      <c r="BB96" s="60" t="s">
        <v>32</v>
      </c>
      <c r="BC96" s="63" t="s">
        <v>32</v>
      </c>
    </row>
    <row r="97" s="43" customFormat="true" ht="22.5" hidden="false" customHeight="true" outlineLevel="0" collapsed="false">
      <c r="A97" s="56"/>
      <c r="B97" s="64" t="s">
        <v>35</v>
      </c>
      <c r="C97" s="65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7" t="s">
        <v>32</v>
      </c>
      <c r="U97" s="67" t="s">
        <v>32</v>
      </c>
      <c r="V97" s="68" t="s">
        <v>33</v>
      </c>
      <c r="W97" s="68" t="s">
        <v>33</v>
      </c>
      <c r="X97" s="68" t="s">
        <v>33</v>
      </c>
      <c r="Y97" s="66"/>
      <c r="Z97" s="66"/>
      <c r="AA97" s="66"/>
      <c r="AB97" s="66"/>
      <c r="AC97" s="66"/>
      <c r="AD97" s="66"/>
      <c r="AE97" s="66"/>
      <c r="AF97" s="68"/>
      <c r="AG97" s="66"/>
      <c r="AH97" s="66"/>
      <c r="AI97" s="66"/>
      <c r="AJ97" s="66"/>
      <c r="AK97" s="66"/>
      <c r="AL97" s="66"/>
      <c r="AM97" s="66"/>
      <c r="AN97" s="66"/>
      <c r="AO97" s="66"/>
      <c r="AP97" s="69" t="s">
        <v>34</v>
      </c>
      <c r="AQ97" s="68" t="s">
        <v>33</v>
      </c>
      <c r="AR97" s="68" t="s">
        <v>33</v>
      </c>
      <c r="AS97" s="68" t="s">
        <v>33</v>
      </c>
      <c r="AT97" s="67" t="s">
        <v>32</v>
      </c>
      <c r="AU97" s="67" t="s">
        <v>32</v>
      </c>
      <c r="AV97" s="67" t="s">
        <v>32</v>
      </c>
      <c r="AW97" s="67" t="s">
        <v>32</v>
      </c>
      <c r="AX97" s="67" t="s">
        <v>32</v>
      </c>
      <c r="AY97" s="67" t="s">
        <v>32</v>
      </c>
      <c r="AZ97" s="67" t="s">
        <v>32</v>
      </c>
      <c r="BA97" s="67" t="s">
        <v>32</v>
      </c>
      <c r="BB97" s="67" t="s">
        <v>32</v>
      </c>
      <c r="BC97" s="70" t="s">
        <v>32</v>
      </c>
    </row>
    <row r="98" s="18" customFormat="true" ht="22.5" hidden="false" customHeight="true" outlineLevel="0" collapsed="false">
      <c r="A98" s="56"/>
      <c r="B98" s="64" t="s">
        <v>37</v>
      </c>
      <c r="C98" s="65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7" t="s">
        <v>32</v>
      </c>
      <c r="U98" s="67" t="s">
        <v>32</v>
      </c>
      <c r="V98" s="68" t="s">
        <v>33</v>
      </c>
      <c r="W98" s="68" t="s">
        <v>33</v>
      </c>
      <c r="X98" s="68" t="s">
        <v>33</v>
      </c>
      <c r="Y98" s="65"/>
      <c r="Z98" s="65"/>
      <c r="AA98" s="65"/>
      <c r="AB98" s="66"/>
      <c r="AC98" s="66"/>
      <c r="AD98" s="66"/>
      <c r="AE98" s="66"/>
      <c r="AF98" s="68"/>
      <c r="AG98" s="66"/>
      <c r="AH98" s="66"/>
      <c r="AI98" s="66"/>
      <c r="AJ98" s="66"/>
      <c r="AK98" s="69" t="s">
        <v>34</v>
      </c>
      <c r="AL98" s="68" t="s">
        <v>33</v>
      </c>
      <c r="AM98" s="68" t="s">
        <v>33</v>
      </c>
      <c r="AN98" s="65" t="s">
        <v>38</v>
      </c>
      <c r="AO98" s="65" t="s">
        <v>38</v>
      </c>
      <c r="AP98" s="105" t="s">
        <v>39</v>
      </c>
      <c r="AQ98" s="65" t="s">
        <v>39</v>
      </c>
      <c r="AR98" s="65" t="s">
        <v>39</v>
      </c>
      <c r="AS98" s="65" t="s">
        <v>39</v>
      </c>
      <c r="AT98" s="67" t="s">
        <v>32</v>
      </c>
      <c r="AU98" s="71" t="s">
        <v>32</v>
      </c>
      <c r="AV98" s="71" t="s">
        <v>32</v>
      </c>
      <c r="AW98" s="71" t="s">
        <v>32</v>
      </c>
      <c r="AX98" s="71" t="s">
        <v>32</v>
      </c>
      <c r="AY98" s="71" t="s">
        <v>32</v>
      </c>
      <c r="AZ98" s="71" t="s">
        <v>32</v>
      </c>
      <c r="BA98" s="71" t="s">
        <v>32</v>
      </c>
      <c r="BB98" s="71" t="s">
        <v>32</v>
      </c>
      <c r="BC98" s="72" t="s">
        <v>32</v>
      </c>
    </row>
    <row r="99" s="18" customFormat="true" ht="22.5" hidden="false" customHeight="true" outlineLevel="0" collapsed="false">
      <c r="A99" s="56"/>
      <c r="B99" s="73" t="s">
        <v>40</v>
      </c>
      <c r="C99" s="108" t="s">
        <v>38</v>
      </c>
      <c r="D99" s="107" t="s">
        <v>38</v>
      </c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1" t="s">
        <v>32</v>
      </c>
      <c r="U99" s="71" t="s">
        <v>32</v>
      </c>
      <c r="V99" s="76" t="s">
        <v>33</v>
      </c>
      <c r="W99" s="76" t="s">
        <v>33</v>
      </c>
      <c r="X99" s="76" t="s">
        <v>33</v>
      </c>
      <c r="Y99" s="103" t="s">
        <v>41</v>
      </c>
      <c r="Z99" s="103" t="s">
        <v>41</v>
      </c>
      <c r="AA99" s="78" t="s">
        <v>38</v>
      </c>
      <c r="AB99" s="78" t="s">
        <v>38</v>
      </c>
      <c r="AC99" s="78" t="s">
        <v>39</v>
      </c>
      <c r="AD99" s="78" t="s">
        <v>39</v>
      </c>
      <c r="AE99" s="78" t="s">
        <v>42</v>
      </c>
      <c r="AF99" s="78" t="s">
        <v>42</v>
      </c>
      <c r="AG99" s="78" t="s">
        <v>42</v>
      </c>
      <c r="AH99" s="79" t="s">
        <v>43</v>
      </c>
      <c r="AI99" s="78" t="s">
        <v>44</v>
      </c>
      <c r="AJ99" s="78" t="s">
        <v>44</v>
      </c>
      <c r="AK99" s="78" t="s">
        <v>44</v>
      </c>
      <c r="AL99" s="78" t="s">
        <v>44</v>
      </c>
      <c r="AM99" s="78" t="s">
        <v>44</v>
      </c>
      <c r="AN99" s="78" t="s">
        <v>44</v>
      </c>
      <c r="AO99" s="78" t="s">
        <v>44</v>
      </c>
      <c r="AP99" s="80" t="s">
        <v>45</v>
      </c>
      <c r="AQ99" s="79" t="s">
        <v>45</v>
      </c>
      <c r="AR99" s="109" t="s">
        <v>45</v>
      </c>
      <c r="AS99" s="109" t="s">
        <v>45</v>
      </c>
      <c r="AT99" s="81" t="s">
        <v>45</v>
      </c>
    </row>
    <row r="100" customFormat="false" ht="3.75" hidden="false" customHeight="true" outlineLevel="0" collapsed="false"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</row>
    <row r="101" s="104" customFormat="true" ht="22.5" hidden="false" customHeight="true" outlineLevel="0" collapsed="false">
      <c r="C101" s="40"/>
      <c r="D101" s="110" t="s">
        <v>67</v>
      </c>
      <c r="E101" s="18"/>
      <c r="F101" s="18"/>
      <c r="G101" s="18"/>
      <c r="H101" s="18"/>
      <c r="I101" s="18"/>
      <c r="J101" s="18"/>
      <c r="K101" s="105" t="s">
        <v>31</v>
      </c>
      <c r="L101" s="111" t="s">
        <v>68</v>
      </c>
      <c r="M101" s="18"/>
      <c r="O101" s="18"/>
      <c r="T101" s="105" t="s">
        <v>38</v>
      </c>
      <c r="U101" s="111" t="s">
        <v>69</v>
      </c>
      <c r="V101" s="18"/>
      <c r="W101" s="18"/>
      <c r="X101" s="18"/>
      <c r="Y101" s="69" t="s">
        <v>34</v>
      </c>
      <c r="Z101" s="110" t="s">
        <v>70</v>
      </c>
      <c r="AF101" s="20"/>
      <c r="AG101" s="18"/>
      <c r="AH101" s="18"/>
      <c r="AI101" s="18"/>
      <c r="AJ101" s="18"/>
      <c r="AQ101" s="112"/>
      <c r="AR101" s="18"/>
      <c r="AS101" s="113" t="s">
        <v>45</v>
      </c>
      <c r="AT101" s="111" t="s">
        <v>71</v>
      </c>
      <c r="AV101" s="18"/>
      <c r="AW101" s="18"/>
      <c r="AX101" s="18"/>
      <c r="AY101" s="18"/>
      <c r="AZ101" s="18"/>
      <c r="BA101" s="18"/>
    </row>
    <row r="102" s="104" customFormat="true" ht="3.75" hidden="false" customHeight="tru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14"/>
      <c r="AE102" s="114"/>
      <c r="AF102" s="20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V102" s="18"/>
      <c r="AW102" s="18"/>
      <c r="AX102" s="18"/>
      <c r="AY102" s="18"/>
      <c r="AZ102" s="18"/>
      <c r="BA102" s="18"/>
    </row>
    <row r="103" s="104" customFormat="true" ht="22.5" hidden="false" customHeight="true" outlineLevel="0" collapsed="false">
      <c r="C103" s="67" t="s">
        <v>32</v>
      </c>
      <c r="D103" s="110" t="s">
        <v>72</v>
      </c>
      <c r="K103" s="105" t="s">
        <v>36</v>
      </c>
      <c r="L103" s="111" t="s">
        <v>73</v>
      </c>
      <c r="T103" s="115" t="s">
        <v>41</v>
      </c>
      <c r="U103" s="111" t="s">
        <v>74</v>
      </c>
      <c r="AC103" s="116" t="s">
        <v>43</v>
      </c>
      <c r="AD103" s="111" t="s">
        <v>75</v>
      </c>
      <c r="AO103" s="18"/>
      <c r="AS103" s="81" t="s">
        <v>45</v>
      </c>
      <c r="AT103" s="111" t="s">
        <v>76</v>
      </c>
      <c r="AW103" s="18"/>
      <c r="AX103" s="18"/>
      <c r="AY103" s="18"/>
      <c r="AZ103" s="18"/>
      <c r="BA103" s="18"/>
    </row>
    <row r="104" s="104" customFormat="true" ht="3.75" hidden="false" customHeight="true" outlineLevel="0" collapsed="false">
      <c r="AT104" s="18"/>
      <c r="AU104" s="18"/>
      <c r="AV104" s="18"/>
      <c r="AW104" s="18"/>
      <c r="AX104" s="18"/>
      <c r="AY104" s="18"/>
      <c r="AZ104" s="18"/>
      <c r="BA104" s="18"/>
    </row>
    <row r="105" s="104" customFormat="true" ht="22.5" hidden="false" customHeight="true" outlineLevel="0" collapsed="false">
      <c r="C105" s="68" t="s">
        <v>33</v>
      </c>
      <c r="D105" s="110" t="s">
        <v>77</v>
      </c>
      <c r="K105" s="105" t="s">
        <v>39</v>
      </c>
      <c r="L105" s="111" t="s">
        <v>78</v>
      </c>
      <c r="T105" s="105" t="s">
        <v>42</v>
      </c>
      <c r="U105" s="111" t="s">
        <v>79</v>
      </c>
      <c r="AC105" s="105" t="s">
        <v>44</v>
      </c>
      <c r="AD105" s="110" t="s">
        <v>80</v>
      </c>
      <c r="AE105" s="117"/>
      <c r="AM105" s="116" t="s">
        <v>45</v>
      </c>
      <c r="AN105" s="111" t="s">
        <v>81</v>
      </c>
      <c r="AP105" s="118"/>
      <c r="AQ105" s="118"/>
      <c r="AW105" s="18"/>
      <c r="AX105" s="18"/>
      <c r="AY105" s="18"/>
      <c r="AZ105" s="18"/>
      <c r="BA105" s="18"/>
    </row>
    <row r="106" s="104" customFormat="true" ht="17.25" hidden="false" customHeight="true" outlineLevel="0" collapsed="false">
      <c r="AW106" s="18"/>
      <c r="AX106" s="18"/>
      <c r="AY106" s="18"/>
      <c r="AZ106" s="18"/>
      <c r="BA106" s="18"/>
    </row>
    <row r="107" s="117" customFormat="true" ht="22.5" hidden="false" customHeight="true" outlineLevel="0" collapsed="false">
      <c r="A107" s="119" t="s">
        <v>82</v>
      </c>
      <c r="B107" s="120"/>
      <c r="P107" s="119" t="s">
        <v>83</v>
      </c>
      <c r="AB107" s="18"/>
      <c r="AU107" s="118"/>
      <c r="AV107" s="121"/>
      <c r="AW107" s="121"/>
      <c r="AX107" s="121"/>
      <c r="AY107" s="121"/>
      <c r="AZ107" s="121"/>
      <c r="BA107" s="122"/>
    </row>
    <row r="108" s="117" customFormat="true" ht="18" hidden="false" customHeight="true" outlineLevel="0" collapsed="false">
      <c r="A108" s="120"/>
      <c r="B108" s="120"/>
      <c r="AM108" s="104"/>
      <c r="AN108" s="104"/>
    </row>
    <row r="109" s="117" customFormat="true" ht="22.5" hidden="false" customHeight="true" outlineLevel="0" collapsed="false">
      <c r="A109" s="120" t="s">
        <v>84</v>
      </c>
      <c r="B109" s="120"/>
      <c r="F109" s="118"/>
      <c r="G109" s="118"/>
      <c r="H109" s="118"/>
      <c r="I109" s="118"/>
      <c r="J109" s="118"/>
      <c r="K109" s="118"/>
      <c r="O109" s="118"/>
      <c r="P109" s="118"/>
      <c r="R109" s="119" t="s">
        <v>85</v>
      </c>
      <c r="S109" s="123"/>
      <c r="U109" s="123"/>
      <c r="V109" s="124"/>
      <c r="W109" s="118"/>
      <c r="Y109" s="120" t="s">
        <v>86</v>
      </c>
      <c r="Z109" s="120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Q109" s="118"/>
      <c r="AT109" s="119" t="s">
        <v>87</v>
      </c>
      <c r="AU109" s="118"/>
      <c r="AV109" s="118"/>
      <c r="AW109" s="118"/>
    </row>
    <row r="110" s="117" customFormat="true" ht="5.25" hidden="false" customHeight="true" outlineLevel="0" collapsed="false">
      <c r="A110" s="120"/>
      <c r="B110" s="120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E110" s="104"/>
      <c r="AF110" s="124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</row>
    <row r="111" s="117" customFormat="true" ht="22.5" hidden="false" customHeight="true" outlineLevel="0" collapsed="false">
      <c r="AD111" s="123"/>
      <c r="AE111" s="123"/>
      <c r="AF111" s="124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</row>
    <row r="112" s="117" customFormat="true" ht="21" hidden="false" customHeight="false" outlineLevel="0" collapsed="false">
      <c r="A112" s="120"/>
      <c r="B112" s="120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23"/>
      <c r="AE112" s="123"/>
      <c r="AF112" s="124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21"/>
      <c r="AR112" s="121"/>
      <c r="AS112" s="118"/>
      <c r="AT112" s="118"/>
    </row>
    <row r="113" customFormat="false" ht="18.75" hidden="false" customHeight="false" outlineLevel="0" collapsed="false">
      <c r="A113" s="125"/>
      <c r="B113" s="125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X113" s="18"/>
      <c r="Y113" s="18"/>
      <c r="Z113" s="18"/>
      <c r="AA113" s="18"/>
      <c r="AB113" s="18"/>
      <c r="AC113" s="18"/>
      <c r="AD113" s="114"/>
      <c r="AE113" s="114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26"/>
      <c r="AQ113" s="126"/>
      <c r="AR113" s="126"/>
      <c r="AS113" s="126"/>
      <c r="AT113" s="126"/>
    </row>
    <row r="114" customFormat="false" ht="18" hidden="false" customHeight="false" outlineLevel="0" collapsed="false">
      <c r="A114" s="125"/>
      <c r="B114" s="125"/>
    </row>
    <row r="115" customFormat="false" ht="18" hidden="false" customHeight="false" outlineLevel="0" collapsed="false">
      <c r="A115" s="125"/>
      <c r="B115" s="125"/>
    </row>
    <row r="116" customFormat="false" ht="18" hidden="false" customHeight="false" outlineLevel="0" collapsed="false">
      <c r="A116" s="125"/>
      <c r="B116" s="125"/>
    </row>
  </sheetData>
  <mergeCells count="41">
    <mergeCell ref="B1:BC1"/>
    <mergeCell ref="B2:BC2"/>
    <mergeCell ref="A7:BC7"/>
    <mergeCell ref="A8:BC8"/>
    <mergeCell ref="A12:A19"/>
    <mergeCell ref="C12:G12"/>
    <mergeCell ref="H12:K12"/>
    <mergeCell ref="L12:P12"/>
    <mergeCell ref="Q12:T12"/>
    <mergeCell ref="U12:X12"/>
    <mergeCell ref="Y12:AC12"/>
    <mergeCell ref="AD12:AG12"/>
    <mergeCell ref="AH12:AK12"/>
    <mergeCell ref="AL12:AP12"/>
    <mergeCell ref="AQ12:AT12"/>
    <mergeCell ref="AU12:AX12"/>
    <mergeCell ref="AY12:BC12"/>
    <mergeCell ref="A20:BC20"/>
    <mergeCell ref="A21:A24"/>
    <mergeCell ref="A26:A29"/>
    <mergeCell ref="J27:AT28"/>
    <mergeCell ref="A30:BC30"/>
    <mergeCell ref="A31:A34"/>
    <mergeCell ref="A35:BC35"/>
    <mergeCell ref="A36:A39"/>
    <mergeCell ref="A41:A44"/>
    <mergeCell ref="A45:BC45"/>
    <mergeCell ref="A46:A49"/>
    <mergeCell ref="A51:A54"/>
    <mergeCell ref="A56:A59"/>
    <mergeCell ref="A61:A64"/>
    <mergeCell ref="A65:BC65"/>
    <mergeCell ref="A66:A69"/>
    <mergeCell ref="A71:A74"/>
    <mergeCell ref="A76:A79"/>
    <mergeCell ref="J77:AT78"/>
    <mergeCell ref="A80:BC80"/>
    <mergeCell ref="A81:A84"/>
    <mergeCell ref="A86:A89"/>
    <mergeCell ref="A91:A94"/>
    <mergeCell ref="A96:A99"/>
  </mergeCells>
  <conditionalFormatting sqref="AD3:AE6 AD9:AE11">
    <cfRule type="cellIs" priority="2" operator="greaterThan" aboveAverage="0" equalAverage="0" bottom="0" percent="0" rank="0" text="" dxfId="0">
      <formula>0.5</formula>
    </cfRule>
  </conditionalFormatting>
  <printOptions headings="false" gridLines="false" gridLinesSet="true" horizontalCentered="false" verticalCentered="false"/>
  <pageMargins left="0.340277777777778" right="0.25" top="0.35" bottom="0.240277777777778" header="0.511811023622047" footer="0.511811023622047"/>
  <pageSetup paperSize="8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L130"/>
  <sheetViews>
    <sheetView showFormulas="false" showGridLines="true" showRowColHeaders="true" showZeros="true" rightToLeft="false" tabSelected="true" showOutlineSymbols="true" defaultGridColor="true" view="pageBreakPreview" topLeftCell="A96" colorId="64" zoomScale="100" zoomScaleNormal="80" zoomScalePageLayoutView="100" workbookViewId="0">
      <selection pane="topLeft" activeCell="A20" activeCellId="0" sqref="A20:B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41"/>
    <col collapsed="false" customWidth="true" hidden="false" outlineLevel="0" max="16" min="3" style="0" width="4.56"/>
    <col collapsed="false" customWidth="true" hidden="false" outlineLevel="0" max="17" min="17" style="0" width="7.42"/>
    <col collapsed="false" customWidth="true" hidden="false" outlineLevel="0" max="54" min="18" style="0" width="4.56"/>
    <col collapsed="false" customWidth="true" hidden="false" outlineLevel="0" max="55" min="55" style="0" width="17.85"/>
  </cols>
  <sheetData>
    <row r="1" s="1" customFormat="tru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s="4" customFormat="tru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</row>
    <row r="3" s="4" customFormat="true" ht="5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6"/>
      <c r="AD3" s="8"/>
      <c r="AE3" s="8"/>
      <c r="AF3" s="9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</row>
    <row r="4" s="4" customFormat="true" ht="5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6"/>
      <c r="K4" s="6"/>
      <c r="L4" s="6"/>
      <c r="M4" s="10"/>
      <c r="N4" s="10"/>
      <c r="O4" s="11"/>
      <c r="P4" s="11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8"/>
      <c r="AE4" s="8"/>
      <c r="AF4" s="9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</row>
    <row r="5" s="4" customFormat="true" ht="25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1"/>
      <c r="P5" s="11"/>
      <c r="Q5" s="7"/>
      <c r="R5" s="7"/>
      <c r="S5" s="7"/>
      <c r="T5" s="7"/>
      <c r="U5" s="7"/>
      <c r="V5" s="7"/>
      <c r="W5" s="7"/>
      <c r="X5" s="7"/>
      <c r="Y5" s="7"/>
      <c r="Z5" s="12"/>
      <c r="AA5" s="6"/>
      <c r="AB5" s="6"/>
      <c r="AC5" s="6"/>
      <c r="AD5" s="8"/>
      <c r="AE5" s="8"/>
      <c r="AF5" s="9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</row>
    <row r="6" s="4" customFormat="tru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2"/>
      <c r="AA6" s="6"/>
      <c r="AB6" s="6"/>
      <c r="AC6" s="6"/>
      <c r="AD6" s="8"/>
      <c r="AE6" s="8"/>
      <c r="AF6" s="9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</row>
    <row r="7" s="16" customFormat="true" ht="54" hidden="false" customHeight="true" outlineLevel="0" collapsed="false">
      <c r="A7" s="127" t="s">
        <v>2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</row>
    <row r="8" s="4" customFormat="true" ht="27.75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6"/>
    </row>
    <row r="9" s="4" customFormat="true" ht="5.2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8"/>
      <c r="AD9" s="8"/>
      <c r="AE9" s="8"/>
      <c r="AF9" s="20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6"/>
    </row>
    <row r="10" s="21" customFormat="true" ht="30" hidden="false" customHeight="true" outlineLevel="0" collapsed="false">
      <c r="B10" s="22" t="s">
        <v>8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W10" s="22" t="s">
        <v>89</v>
      </c>
      <c r="Z10" s="23"/>
      <c r="AA10" s="23"/>
      <c r="AB10" s="23"/>
      <c r="AC10" s="24"/>
      <c r="AD10" s="25"/>
      <c r="AE10" s="25"/>
      <c r="AF10" s="26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T10" s="22" t="s">
        <v>90</v>
      </c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7"/>
    </row>
    <row r="11" s="4" customFormat="true" ht="6.75" hidden="false" customHeight="true" outlineLevel="0" collapsed="false">
      <c r="B11" s="6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6"/>
      <c r="W11" s="6"/>
      <c r="X11" s="6"/>
      <c r="Y11" s="6"/>
      <c r="Z11" s="6"/>
      <c r="AA11" s="6"/>
      <c r="AB11" s="6"/>
      <c r="AC11" s="6"/>
      <c r="AD11" s="8"/>
      <c r="AE11" s="8"/>
      <c r="AF11" s="9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</row>
    <row r="12" s="36" customFormat="true" ht="20.25" hidden="false" customHeight="true" outlineLevel="0" collapsed="false">
      <c r="A12" s="128" t="s">
        <v>91</v>
      </c>
      <c r="B12" s="31" t="s">
        <v>8</v>
      </c>
      <c r="C12" s="32" t="s">
        <v>9</v>
      </c>
      <c r="D12" s="32"/>
      <c r="E12" s="32"/>
      <c r="F12" s="32"/>
      <c r="G12" s="32"/>
      <c r="H12" s="33" t="s">
        <v>10</v>
      </c>
      <c r="I12" s="33"/>
      <c r="J12" s="33"/>
      <c r="K12" s="33"/>
      <c r="L12" s="34" t="s">
        <v>11</v>
      </c>
      <c r="M12" s="34"/>
      <c r="N12" s="34"/>
      <c r="O12" s="34"/>
      <c r="P12" s="34"/>
      <c r="Q12" s="33" t="s">
        <v>12</v>
      </c>
      <c r="R12" s="33"/>
      <c r="S12" s="33"/>
      <c r="T12" s="33"/>
      <c r="U12" s="34" t="s">
        <v>13</v>
      </c>
      <c r="V12" s="34"/>
      <c r="W12" s="34"/>
      <c r="X12" s="34"/>
      <c r="Y12" s="33" t="s">
        <v>14</v>
      </c>
      <c r="Z12" s="33"/>
      <c r="AA12" s="33"/>
      <c r="AB12" s="33"/>
      <c r="AC12" s="33"/>
      <c r="AD12" s="34" t="s">
        <v>15</v>
      </c>
      <c r="AE12" s="34"/>
      <c r="AF12" s="34"/>
      <c r="AG12" s="34"/>
      <c r="AH12" s="33" t="s">
        <v>16</v>
      </c>
      <c r="AI12" s="33"/>
      <c r="AJ12" s="33"/>
      <c r="AK12" s="33"/>
      <c r="AL12" s="34" t="s">
        <v>17</v>
      </c>
      <c r="AM12" s="34"/>
      <c r="AN12" s="34"/>
      <c r="AO12" s="34"/>
      <c r="AP12" s="34"/>
      <c r="AQ12" s="33" t="s">
        <v>18</v>
      </c>
      <c r="AR12" s="33"/>
      <c r="AS12" s="33"/>
      <c r="AT12" s="33"/>
      <c r="AU12" s="34" t="s">
        <v>19</v>
      </c>
      <c r="AV12" s="34"/>
      <c r="AW12" s="34"/>
      <c r="AX12" s="34"/>
      <c r="AY12" s="35" t="s">
        <v>20</v>
      </c>
      <c r="AZ12" s="35"/>
      <c r="BA12" s="35"/>
      <c r="BB12" s="35"/>
      <c r="BC12" s="35"/>
    </row>
    <row r="13" s="43" customFormat="true" ht="15.75" hidden="false" customHeight="false" outlineLevel="0" collapsed="false">
      <c r="A13" s="128"/>
      <c r="B13" s="37" t="s">
        <v>21</v>
      </c>
      <c r="C13" s="38"/>
      <c r="D13" s="39" t="n">
        <f aca="false">C18+2</f>
        <v>7</v>
      </c>
      <c r="E13" s="39" t="n">
        <f aca="false">D18+2</f>
        <v>14</v>
      </c>
      <c r="F13" s="39" t="n">
        <f aca="false">E18+2</f>
        <v>21</v>
      </c>
      <c r="G13" s="39" t="n">
        <f aca="false">F18+2</f>
        <v>28</v>
      </c>
      <c r="H13" s="40" t="n">
        <f aca="false">G18+2</f>
        <v>5</v>
      </c>
      <c r="I13" s="40" t="n">
        <f aca="false">H18+2</f>
        <v>12</v>
      </c>
      <c r="J13" s="40" t="n">
        <f aca="false">I18+2</f>
        <v>19</v>
      </c>
      <c r="K13" s="40" t="n">
        <f aca="false">J18+2</f>
        <v>26</v>
      </c>
      <c r="L13" s="39" t="n">
        <v>2</v>
      </c>
      <c r="M13" s="39" t="n">
        <f aca="false">L18+2</f>
        <v>9</v>
      </c>
      <c r="N13" s="39" t="n">
        <f aca="false">M18+2</f>
        <v>16</v>
      </c>
      <c r="O13" s="39" t="n">
        <f aca="false">N18+2</f>
        <v>23</v>
      </c>
      <c r="P13" s="39" t="n">
        <f aca="false">O18+2</f>
        <v>30</v>
      </c>
      <c r="Q13" s="40" t="n">
        <f aca="false">P18+2</f>
        <v>7</v>
      </c>
      <c r="R13" s="40" t="n">
        <f aca="false">Q18+2</f>
        <v>14</v>
      </c>
      <c r="S13" s="40" t="n">
        <f aca="false">R18+2</f>
        <v>21</v>
      </c>
      <c r="T13" s="40" t="n">
        <f aca="false">S18+2</f>
        <v>28</v>
      </c>
      <c r="U13" s="39" t="n">
        <f aca="false">T18+2</f>
        <v>4</v>
      </c>
      <c r="V13" s="39" t="n">
        <f aca="false">U18+2</f>
        <v>11</v>
      </c>
      <c r="W13" s="39" t="n">
        <f aca="false">V18+2</f>
        <v>18</v>
      </c>
      <c r="X13" s="39" t="n">
        <f aca="false">W18+2</f>
        <v>25</v>
      </c>
      <c r="Y13" s="40" t="n">
        <v>1</v>
      </c>
      <c r="Z13" s="40" t="n">
        <f aca="false">Y18+2</f>
        <v>8</v>
      </c>
      <c r="AA13" s="40" t="n">
        <f aca="false">Z18+2</f>
        <v>15</v>
      </c>
      <c r="AB13" s="40" t="n">
        <f aca="false">AA18+2</f>
        <v>22</v>
      </c>
      <c r="AC13" s="40" t="n">
        <f aca="false">AB18+2</f>
        <v>29</v>
      </c>
      <c r="AD13" s="39" t="n">
        <f aca="false">AC18+2</f>
        <v>7</v>
      </c>
      <c r="AE13" s="39" t="n">
        <f aca="false">AD18+2</f>
        <v>14</v>
      </c>
      <c r="AF13" s="39" t="n">
        <f aca="false">AE18+2</f>
        <v>21</v>
      </c>
      <c r="AG13" s="39" t="n">
        <f aca="false">AF18+2</f>
        <v>28</v>
      </c>
      <c r="AH13" s="40" t="n">
        <f aca="false">AG18+2</f>
        <v>4</v>
      </c>
      <c r="AI13" s="40" t="n">
        <f aca="false">AH18+2</f>
        <v>11</v>
      </c>
      <c r="AJ13" s="40" t="n">
        <f aca="false">AI18+2</f>
        <v>18</v>
      </c>
      <c r="AK13" s="40" t="n">
        <f aca="false">AJ18+2</f>
        <v>25</v>
      </c>
      <c r="AL13" s="41" t="n">
        <v>2</v>
      </c>
      <c r="AM13" s="41" t="n">
        <f aca="false">AL18+2</f>
        <v>9</v>
      </c>
      <c r="AN13" s="39" t="n">
        <f aca="false">AM18+2</f>
        <v>16</v>
      </c>
      <c r="AO13" s="39" t="n">
        <f aca="false">AN18+2</f>
        <v>23</v>
      </c>
      <c r="AP13" s="39" t="n">
        <f aca="false">AO18+2</f>
        <v>30</v>
      </c>
      <c r="AQ13" s="40" t="n">
        <f aca="false">AP18+2</f>
        <v>6</v>
      </c>
      <c r="AR13" s="40" t="n">
        <f aca="false">AQ18+2</f>
        <v>13</v>
      </c>
      <c r="AS13" s="41" t="n">
        <f aca="false">AR18+2</f>
        <v>20</v>
      </c>
      <c r="AT13" s="40" t="n">
        <f aca="false">AS18+2</f>
        <v>27</v>
      </c>
      <c r="AU13" s="39" t="n">
        <f aca="false">AT18+2</f>
        <v>4</v>
      </c>
      <c r="AV13" s="39" t="n">
        <f aca="false">AU18+2</f>
        <v>11</v>
      </c>
      <c r="AW13" s="39" t="n">
        <f aca="false">AV18+2</f>
        <v>18</v>
      </c>
      <c r="AX13" s="39" t="n">
        <f aca="false">AW18+2</f>
        <v>25</v>
      </c>
      <c r="AY13" s="40" t="n">
        <v>1</v>
      </c>
      <c r="AZ13" s="40" t="n">
        <f aca="false">AY18+2</f>
        <v>8</v>
      </c>
      <c r="BA13" s="40" t="n">
        <f aca="false">AZ18+2</f>
        <v>15</v>
      </c>
      <c r="BB13" s="40" t="n">
        <f aca="false">BA18+2</f>
        <v>22</v>
      </c>
      <c r="BC13" s="42" t="n">
        <f aca="false">BB18+2</f>
        <v>29</v>
      </c>
    </row>
    <row r="14" s="43" customFormat="true" ht="15.75" hidden="false" customHeight="false" outlineLevel="0" collapsed="false">
      <c r="A14" s="128"/>
      <c r="B14" s="37" t="s">
        <v>22</v>
      </c>
      <c r="C14" s="38" t="n">
        <f aca="false">C13+1</f>
        <v>1</v>
      </c>
      <c r="D14" s="39" t="n">
        <f aca="false">D13+1</f>
        <v>8</v>
      </c>
      <c r="E14" s="39" t="n">
        <f aca="false">E13+1</f>
        <v>15</v>
      </c>
      <c r="F14" s="39" t="n">
        <f aca="false">F13+1</f>
        <v>22</v>
      </c>
      <c r="G14" s="39" t="n">
        <f aca="false">G13+1</f>
        <v>29</v>
      </c>
      <c r="H14" s="40" t="n">
        <f aca="false">H13+1</f>
        <v>6</v>
      </c>
      <c r="I14" s="40" t="n">
        <f aca="false">I13+1</f>
        <v>13</v>
      </c>
      <c r="J14" s="40" t="n">
        <f aca="false">J13+1</f>
        <v>20</v>
      </c>
      <c r="K14" s="40" t="n">
        <f aca="false">K13+1</f>
        <v>27</v>
      </c>
      <c r="L14" s="39" t="n">
        <f aca="false">L13+1</f>
        <v>3</v>
      </c>
      <c r="M14" s="39" t="n">
        <f aca="false">M13+1</f>
        <v>10</v>
      </c>
      <c r="N14" s="39" t="n">
        <f aca="false">N13+1</f>
        <v>17</v>
      </c>
      <c r="O14" s="39" t="n">
        <f aca="false">O13+1</f>
        <v>24</v>
      </c>
      <c r="P14" s="40" t="n">
        <v>1</v>
      </c>
      <c r="Q14" s="40" t="n">
        <f aca="false">Q13+1</f>
        <v>8</v>
      </c>
      <c r="R14" s="40" t="n">
        <f aca="false">R13+1</f>
        <v>15</v>
      </c>
      <c r="S14" s="40" t="n">
        <f aca="false">S13+1</f>
        <v>22</v>
      </c>
      <c r="T14" s="40" t="n">
        <f aca="false">T13+1</f>
        <v>29</v>
      </c>
      <c r="U14" s="39" t="n">
        <f aca="false">U13+1</f>
        <v>5</v>
      </c>
      <c r="V14" s="39" t="n">
        <f aca="false">V13+1</f>
        <v>12</v>
      </c>
      <c r="W14" s="39" t="n">
        <f aca="false">W13+1</f>
        <v>19</v>
      </c>
      <c r="X14" s="39" t="n">
        <f aca="false">X13+1</f>
        <v>26</v>
      </c>
      <c r="Y14" s="40" t="n">
        <f aca="false">Y13+1</f>
        <v>2</v>
      </c>
      <c r="Z14" s="40" t="n">
        <f aca="false">Z13+1</f>
        <v>9</v>
      </c>
      <c r="AA14" s="40" t="n">
        <f aca="false">AA13+1</f>
        <v>16</v>
      </c>
      <c r="AB14" s="40" t="n">
        <f aca="false">AB13+1</f>
        <v>23</v>
      </c>
      <c r="AC14" s="39" t="n">
        <v>1</v>
      </c>
      <c r="AD14" s="41" t="n">
        <f aca="false">AD13+1</f>
        <v>8</v>
      </c>
      <c r="AE14" s="39" t="n">
        <f aca="false">AE13+1</f>
        <v>15</v>
      </c>
      <c r="AF14" s="39" t="n">
        <f aca="false">AF13+1</f>
        <v>22</v>
      </c>
      <c r="AG14" s="39" t="n">
        <f aca="false">AG13+1</f>
        <v>29</v>
      </c>
      <c r="AH14" s="40" t="n">
        <f aca="false">AH13+1</f>
        <v>5</v>
      </c>
      <c r="AI14" s="40" t="n">
        <f aca="false">AI13+1</f>
        <v>12</v>
      </c>
      <c r="AJ14" s="40" t="n">
        <f aca="false">AJ13+1</f>
        <v>19</v>
      </c>
      <c r="AK14" s="40" t="n">
        <f aca="false">AK13+1</f>
        <v>26</v>
      </c>
      <c r="AL14" s="39" t="n">
        <f aca="false">AL13+1</f>
        <v>3</v>
      </c>
      <c r="AM14" s="39" t="n">
        <f aca="false">AM13+1</f>
        <v>10</v>
      </c>
      <c r="AN14" s="39" t="n">
        <f aca="false">AN13+1</f>
        <v>17</v>
      </c>
      <c r="AO14" s="39" t="n">
        <f aca="false">AO13+1</f>
        <v>24</v>
      </c>
      <c r="AP14" s="39" t="n">
        <f aca="false">AP13+1</f>
        <v>31</v>
      </c>
      <c r="AQ14" s="40" t="n">
        <f aca="false">AQ13+1</f>
        <v>7</v>
      </c>
      <c r="AR14" s="40" t="n">
        <f aca="false">AR13+1</f>
        <v>14</v>
      </c>
      <c r="AS14" s="40" t="n">
        <f aca="false">AS13+1</f>
        <v>21</v>
      </c>
      <c r="AT14" s="41" t="n">
        <f aca="false">AT13+1</f>
        <v>28</v>
      </c>
      <c r="AU14" s="39" t="n">
        <f aca="false">AU13+1</f>
        <v>5</v>
      </c>
      <c r="AV14" s="39" t="n">
        <f aca="false">AV13+1</f>
        <v>12</v>
      </c>
      <c r="AW14" s="39" t="n">
        <f aca="false">AW13+1</f>
        <v>19</v>
      </c>
      <c r="AX14" s="39" t="n">
        <f aca="false">AX13+1</f>
        <v>26</v>
      </c>
      <c r="AY14" s="40" t="n">
        <f aca="false">AY13+1</f>
        <v>2</v>
      </c>
      <c r="AZ14" s="40" t="n">
        <f aca="false">AZ13+1</f>
        <v>9</v>
      </c>
      <c r="BA14" s="40" t="n">
        <f aca="false">BA13+1</f>
        <v>16</v>
      </c>
      <c r="BB14" s="40" t="n">
        <f aca="false">BB13+1</f>
        <v>23</v>
      </c>
      <c r="BC14" s="42" t="n">
        <f aca="false">BC13+1</f>
        <v>30</v>
      </c>
    </row>
    <row r="15" s="43" customFormat="true" ht="15.75" hidden="false" customHeight="false" outlineLevel="0" collapsed="false">
      <c r="A15" s="128"/>
      <c r="B15" s="37" t="s">
        <v>23</v>
      </c>
      <c r="C15" s="38" t="n">
        <f aca="false">C14+1</f>
        <v>2</v>
      </c>
      <c r="D15" s="39" t="n">
        <f aca="false">D14+1</f>
        <v>9</v>
      </c>
      <c r="E15" s="39" t="n">
        <f aca="false">E14+1</f>
        <v>16</v>
      </c>
      <c r="F15" s="39" t="n">
        <f aca="false">F14+1</f>
        <v>23</v>
      </c>
      <c r="G15" s="39" t="n">
        <f aca="false">G14+1</f>
        <v>30</v>
      </c>
      <c r="H15" s="40" t="n">
        <f aca="false">H14+1</f>
        <v>7</v>
      </c>
      <c r="I15" s="40" t="n">
        <f aca="false">I14+1</f>
        <v>14</v>
      </c>
      <c r="J15" s="40" t="n">
        <f aca="false">J14+1</f>
        <v>21</v>
      </c>
      <c r="K15" s="40" t="n">
        <f aca="false">K14+1</f>
        <v>28</v>
      </c>
      <c r="L15" s="39" t="n">
        <f aca="false">L14+1</f>
        <v>4</v>
      </c>
      <c r="M15" s="39" t="n">
        <f aca="false">M14+1</f>
        <v>11</v>
      </c>
      <c r="N15" s="39" t="n">
        <f aca="false">N14+1</f>
        <v>18</v>
      </c>
      <c r="O15" s="39" t="n">
        <f aca="false">O14+1</f>
        <v>25</v>
      </c>
      <c r="P15" s="40" t="n">
        <f aca="false">P14+1</f>
        <v>2</v>
      </c>
      <c r="Q15" s="40" t="n">
        <f aca="false">Q14+1</f>
        <v>9</v>
      </c>
      <c r="R15" s="40" t="n">
        <f aca="false">R14+1</f>
        <v>16</v>
      </c>
      <c r="S15" s="40" t="n">
        <f aca="false">S14+1</f>
        <v>23</v>
      </c>
      <c r="T15" s="40" t="n">
        <f aca="false">T14+1</f>
        <v>30</v>
      </c>
      <c r="U15" s="39" t="n">
        <f aca="false">U14+1</f>
        <v>6</v>
      </c>
      <c r="V15" s="39" t="n">
        <f aca="false">V14+1</f>
        <v>13</v>
      </c>
      <c r="W15" s="39" t="n">
        <f aca="false">W14+1</f>
        <v>20</v>
      </c>
      <c r="X15" s="39" t="n">
        <f aca="false">X14+1</f>
        <v>27</v>
      </c>
      <c r="Y15" s="40" t="n">
        <f aca="false">Y14+1</f>
        <v>3</v>
      </c>
      <c r="Z15" s="40" t="n">
        <f aca="false">Z14+1</f>
        <v>10</v>
      </c>
      <c r="AA15" s="40" t="n">
        <f aca="false">AA14+1</f>
        <v>17</v>
      </c>
      <c r="AB15" s="40" t="n">
        <f aca="false">AB14+1</f>
        <v>24</v>
      </c>
      <c r="AC15" s="39" t="n">
        <f aca="false">AC14+1</f>
        <v>2</v>
      </c>
      <c r="AD15" s="39" t="n">
        <f aca="false">AD14+1</f>
        <v>9</v>
      </c>
      <c r="AE15" s="39" t="n">
        <f aca="false">AE14+1</f>
        <v>16</v>
      </c>
      <c r="AF15" s="39" t="n">
        <f aca="false">AF14+1</f>
        <v>23</v>
      </c>
      <c r="AG15" s="39" t="n">
        <f aca="false">AG14+1</f>
        <v>30</v>
      </c>
      <c r="AH15" s="40" t="n">
        <f aca="false">AH14+1</f>
        <v>6</v>
      </c>
      <c r="AI15" s="40" t="n">
        <f aca="false">AI14+1</f>
        <v>13</v>
      </c>
      <c r="AJ15" s="40" t="n">
        <f aca="false">AJ14+1</f>
        <v>20</v>
      </c>
      <c r="AK15" s="40" t="n">
        <f aca="false">AK14+1</f>
        <v>27</v>
      </c>
      <c r="AL15" s="39" t="n">
        <f aca="false">AL14+1</f>
        <v>4</v>
      </c>
      <c r="AM15" s="39" t="n">
        <f aca="false">AM14+1</f>
        <v>11</v>
      </c>
      <c r="AN15" s="39" t="n">
        <f aca="false">AN14+1</f>
        <v>18</v>
      </c>
      <c r="AO15" s="39" t="n">
        <f aca="false">AO14+1</f>
        <v>25</v>
      </c>
      <c r="AP15" s="40" t="n">
        <v>1</v>
      </c>
      <c r="AQ15" s="40" t="n">
        <f aca="false">AQ14+1</f>
        <v>8</v>
      </c>
      <c r="AR15" s="40" t="n">
        <f aca="false">AR14+1</f>
        <v>15</v>
      </c>
      <c r="AS15" s="40" t="n">
        <f aca="false">AS14+1</f>
        <v>22</v>
      </c>
      <c r="AT15" s="40" t="n">
        <f aca="false">AT14+1</f>
        <v>29</v>
      </c>
      <c r="AU15" s="39" t="n">
        <f aca="false">AU14+1</f>
        <v>6</v>
      </c>
      <c r="AV15" s="39" t="n">
        <f aca="false">AV14+1</f>
        <v>13</v>
      </c>
      <c r="AW15" s="39" t="n">
        <f aca="false">AW14+1</f>
        <v>20</v>
      </c>
      <c r="AX15" s="39" t="n">
        <f aca="false">AX14+1</f>
        <v>27</v>
      </c>
      <c r="AY15" s="40" t="n">
        <f aca="false">AY14+1</f>
        <v>3</v>
      </c>
      <c r="AZ15" s="40" t="n">
        <f aca="false">AZ14+1</f>
        <v>10</v>
      </c>
      <c r="BA15" s="40" t="n">
        <f aca="false">BA14+1</f>
        <v>17</v>
      </c>
      <c r="BB15" s="41" t="n">
        <f aca="false">BB14+1</f>
        <v>24</v>
      </c>
      <c r="BC15" s="42" t="n">
        <f aca="false">BC14+1</f>
        <v>31</v>
      </c>
    </row>
    <row r="16" s="43" customFormat="true" ht="15.75" hidden="false" customHeight="false" outlineLevel="0" collapsed="false">
      <c r="A16" s="128"/>
      <c r="B16" s="37" t="s">
        <v>24</v>
      </c>
      <c r="C16" s="38" t="n">
        <f aca="false">C15+1</f>
        <v>3</v>
      </c>
      <c r="D16" s="39" t="n">
        <f aca="false">D15+1</f>
        <v>10</v>
      </c>
      <c r="E16" s="39" t="n">
        <f aca="false">E15+1</f>
        <v>17</v>
      </c>
      <c r="F16" s="39" t="n">
        <f aca="false">F15+1</f>
        <v>24</v>
      </c>
      <c r="G16" s="40" t="n">
        <v>1</v>
      </c>
      <c r="H16" s="40" t="n">
        <f aca="false">H15+1</f>
        <v>8</v>
      </c>
      <c r="I16" s="40" t="n">
        <f aca="false">I15+1</f>
        <v>15</v>
      </c>
      <c r="J16" s="40" t="n">
        <f aca="false">J15+1</f>
        <v>22</v>
      </c>
      <c r="K16" s="40" t="n">
        <f aca="false">K15+1</f>
        <v>29</v>
      </c>
      <c r="L16" s="39" t="n">
        <f aca="false">L15+1</f>
        <v>5</v>
      </c>
      <c r="M16" s="39" t="n">
        <f aca="false">M15+1</f>
        <v>12</v>
      </c>
      <c r="N16" s="39" t="n">
        <f aca="false">N15+1</f>
        <v>19</v>
      </c>
      <c r="O16" s="39" t="n">
        <f aca="false">O15+1</f>
        <v>26</v>
      </c>
      <c r="P16" s="40" t="n">
        <f aca="false">P15+1</f>
        <v>3</v>
      </c>
      <c r="Q16" s="40" t="n">
        <f aca="false">Q15+1</f>
        <v>10</v>
      </c>
      <c r="R16" s="40" t="n">
        <f aca="false">R15+1</f>
        <v>17</v>
      </c>
      <c r="S16" s="40" t="n">
        <f aca="false">S15+1</f>
        <v>24</v>
      </c>
      <c r="T16" s="40" t="n">
        <f aca="false">T15+1</f>
        <v>31</v>
      </c>
      <c r="U16" s="41" t="n">
        <f aca="false">U15+1</f>
        <v>7</v>
      </c>
      <c r="V16" s="39" t="n">
        <f aca="false">V15+1</f>
        <v>14</v>
      </c>
      <c r="W16" s="39" t="n">
        <f aca="false">W15+1</f>
        <v>21</v>
      </c>
      <c r="X16" s="39" t="n">
        <f aca="false">X15+1</f>
        <v>28</v>
      </c>
      <c r="Y16" s="40" t="n">
        <f aca="false">Y15+1</f>
        <v>4</v>
      </c>
      <c r="Z16" s="40" t="n">
        <f aca="false">Z15+1</f>
        <v>11</v>
      </c>
      <c r="AA16" s="40" t="n">
        <f aca="false">AA15+1</f>
        <v>18</v>
      </c>
      <c r="AB16" s="40" t="n">
        <f aca="false">AB15+1</f>
        <v>25</v>
      </c>
      <c r="AC16" s="39" t="n">
        <f aca="false">AC15+1</f>
        <v>3</v>
      </c>
      <c r="AD16" s="39" t="n">
        <f aca="false">AD15+1</f>
        <v>10</v>
      </c>
      <c r="AE16" s="39" t="n">
        <f aca="false">AE15+1</f>
        <v>17</v>
      </c>
      <c r="AF16" s="39" t="n">
        <f aca="false">AF15+1</f>
        <v>24</v>
      </c>
      <c r="AG16" s="39" t="n">
        <f aca="false">AG15+1</f>
        <v>31</v>
      </c>
      <c r="AH16" s="40" t="n">
        <f aca="false">AH15+1</f>
        <v>7</v>
      </c>
      <c r="AI16" s="40" t="n">
        <f aca="false">AI15+1</f>
        <v>14</v>
      </c>
      <c r="AJ16" s="40" t="n">
        <f aca="false">AJ15+1</f>
        <v>21</v>
      </c>
      <c r="AK16" s="40" t="n">
        <f aca="false">AK15+1</f>
        <v>28</v>
      </c>
      <c r="AL16" s="39" t="n">
        <f aca="false">AL15+1</f>
        <v>5</v>
      </c>
      <c r="AM16" s="39" t="n">
        <f aca="false">AM15+1</f>
        <v>12</v>
      </c>
      <c r="AN16" s="39" t="n">
        <f aca="false">AN15+1</f>
        <v>19</v>
      </c>
      <c r="AO16" s="39" t="n">
        <f aca="false">AO15+1</f>
        <v>26</v>
      </c>
      <c r="AP16" s="40" t="n">
        <f aca="false">AP15+1</f>
        <v>2</v>
      </c>
      <c r="AQ16" s="40" t="n">
        <f aca="false">AQ15+1</f>
        <v>9</v>
      </c>
      <c r="AR16" s="40" t="n">
        <f aca="false">AR15+1</f>
        <v>16</v>
      </c>
      <c r="AS16" s="40" t="n">
        <f aca="false">AS15+1</f>
        <v>23</v>
      </c>
      <c r="AT16" s="40" t="n">
        <f aca="false">AT15+1</f>
        <v>30</v>
      </c>
      <c r="AU16" s="39" t="n">
        <f aca="false">AU15+1</f>
        <v>7</v>
      </c>
      <c r="AV16" s="39" t="n">
        <f aca="false">AV15+1</f>
        <v>14</v>
      </c>
      <c r="AW16" s="39" t="n">
        <f aca="false">AW15+1</f>
        <v>21</v>
      </c>
      <c r="AX16" s="39" t="n">
        <f aca="false">AX15+1</f>
        <v>28</v>
      </c>
      <c r="AY16" s="40" t="n">
        <f aca="false">AY15+1</f>
        <v>4</v>
      </c>
      <c r="AZ16" s="40" t="n">
        <f aca="false">AZ15+1</f>
        <v>11</v>
      </c>
      <c r="BA16" s="40" t="n">
        <f aca="false">BA15+1</f>
        <v>18</v>
      </c>
      <c r="BB16" s="40" t="n">
        <f aca="false">BB15+1</f>
        <v>25</v>
      </c>
      <c r="BC16" s="42"/>
    </row>
    <row r="17" s="43" customFormat="true" ht="15.75" hidden="false" customHeight="false" outlineLevel="0" collapsed="false">
      <c r="A17" s="128"/>
      <c r="B17" s="37" t="s">
        <v>25</v>
      </c>
      <c r="C17" s="38" t="n">
        <f aca="false">C16+1</f>
        <v>4</v>
      </c>
      <c r="D17" s="39" t="n">
        <f aca="false">D16+1</f>
        <v>11</v>
      </c>
      <c r="E17" s="39" t="n">
        <f aca="false">E16+1</f>
        <v>18</v>
      </c>
      <c r="F17" s="39" t="n">
        <f aca="false">F16+1</f>
        <v>25</v>
      </c>
      <c r="G17" s="40" t="n">
        <f aca="false">G16+1</f>
        <v>2</v>
      </c>
      <c r="H17" s="40" t="n">
        <f aca="false">H16+1</f>
        <v>9</v>
      </c>
      <c r="I17" s="40" t="n">
        <f aca="false">I16+1</f>
        <v>16</v>
      </c>
      <c r="J17" s="40" t="n">
        <f aca="false">J16+1</f>
        <v>23</v>
      </c>
      <c r="K17" s="40" t="n">
        <f aca="false">K16+1</f>
        <v>30</v>
      </c>
      <c r="L17" s="39" t="n">
        <f aca="false">L16+1</f>
        <v>6</v>
      </c>
      <c r="M17" s="39" t="n">
        <f aca="false">M16+1</f>
        <v>13</v>
      </c>
      <c r="N17" s="39" t="n">
        <f aca="false">N16+1</f>
        <v>20</v>
      </c>
      <c r="O17" s="39" t="n">
        <f aca="false">O16+1</f>
        <v>27</v>
      </c>
      <c r="P17" s="40" t="n">
        <f aca="false">P16+1</f>
        <v>4</v>
      </c>
      <c r="Q17" s="40" t="n">
        <f aca="false">Q16+1</f>
        <v>11</v>
      </c>
      <c r="R17" s="40" t="n">
        <f aca="false">R16+1</f>
        <v>18</v>
      </c>
      <c r="S17" s="40" t="n">
        <f aca="false">S16+1</f>
        <v>25</v>
      </c>
      <c r="T17" s="41" t="n">
        <v>1</v>
      </c>
      <c r="U17" s="39" t="n">
        <f aca="false">U16+1</f>
        <v>8</v>
      </c>
      <c r="V17" s="39" t="n">
        <f aca="false">V16+1</f>
        <v>15</v>
      </c>
      <c r="W17" s="39" t="n">
        <f aca="false">W16+1</f>
        <v>22</v>
      </c>
      <c r="X17" s="39" t="n">
        <f aca="false">X16+1</f>
        <v>29</v>
      </c>
      <c r="Y17" s="40" t="n">
        <f aca="false">Y16+1</f>
        <v>5</v>
      </c>
      <c r="Z17" s="40" t="n">
        <f aca="false">Z16+1</f>
        <v>12</v>
      </c>
      <c r="AA17" s="40" t="n">
        <f aca="false">AA16+1</f>
        <v>19</v>
      </c>
      <c r="AB17" s="40" t="n">
        <f aca="false">AB16+1</f>
        <v>26</v>
      </c>
      <c r="AC17" s="39" t="n">
        <f aca="false">AC16+1</f>
        <v>4</v>
      </c>
      <c r="AD17" s="39" t="n">
        <f aca="false">AD16+1</f>
        <v>11</v>
      </c>
      <c r="AE17" s="39" t="n">
        <f aca="false">AE16+1</f>
        <v>18</v>
      </c>
      <c r="AF17" s="39" t="n">
        <f aca="false">AF16+1</f>
        <v>25</v>
      </c>
      <c r="AG17" s="40" t="n">
        <v>1</v>
      </c>
      <c r="AH17" s="40" t="n">
        <f aca="false">AH16+1</f>
        <v>8</v>
      </c>
      <c r="AI17" s="40" t="n">
        <f aca="false">AI16+1</f>
        <v>15</v>
      </c>
      <c r="AJ17" s="40" t="n">
        <f aca="false">AJ16+1</f>
        <v>22</v>
      </c>
      <c r="AK17" s="40" t="n">
        <f aca="false">AK16+1</f>
        <v>29</v>
      </c>
      <c r="AL17" s="39" t="n">
        <f aca="false">AL16+1</f>
        <v>6</v>
      </c>
      <c r="AM17" s="39" t="n">
        <f aca="false">AM16+1</f>
        <v>13</v>
      </c>
      <c r="AN17" s="39" t="n">
        <f aca="false">AN16+1</f>
        <v>20</v>
      </c>
      <c r="AO17" s="39" t="n">
        <f aca="false">AO16+1</f>
        <v>27</v>
      </c>
      <c r="AP17" s="40" t="n">
        <f aca="false">AP16+1</f>
        <v>3</v>
      </c>
      <c r="AQ17" s="40" t="n">
        <f aca="false">AQ16+1</f>
        <v>10</v>
      </c>
      <c r="AR17" s="40" t="n">
        <f aca="false">AR16+1</f>
        <v>17</v>
      </c>
      <c r="AS17" s="40" t="n">
        <f aca="false">AS16+1</f>
        <v>24</v>
      </c>
      <c r="AT17" s="39" t="n">
        <v>1</v>
      </c>
      <c r="AU17" s="39" t="n">
        <f aca="false">AU16+1</f>
        <v>8</v>
      </c>
      <c r="AV17" s="39" t="n">
        <f aca="false">AV16+1</f>
        <v>15</v>
      </c>
      <c r="AW17" s="39" t="n">
        <f aca="false">AW16+1</f>
        <v>22</v>
      </c>
      <c r="AX17" s="39" t="n">
        <f aca="false">AX16+1</f>
        <v>29</v>
      </c>
      <c r="AY17" s="40" t="n">
        <f aca="false">AY16+1</f>
        <v>5</v>
      </c>
      <c r="AZ17" s="40" t="n">
        <f aca="false">AZ16+1</f>
        <v>12</v>
      </c>
      <c r="BA17" s="40" t="n">
        <f aca="false">BA16+1</f>
        <v>19</v>
      </c>
      <c r="BB17" s="40" t="n">
        <f aca="false">BB16+1</f>
        <v>26</v>
      </c>
      <c r="BC17" s="42"/>
    </row>
    <row r="18" s="43" customFormat="true" ht="16.5" hidden="false" customHeight="false" outlineLevel="0" collapsed="false">
      <c r="A18" s="128"/>
      <c r="B18" s="44" t="s">
        <v>26</v>
      </c>
      <c r="C18" s="45" t="n">
        <f aca="false">C17+1</f>
        <v>5</v>
      </c>
      <c r="D18" s="46" t="n">
        <f aca="false">D17+1</f>
        <v>12</v>
      </c>
      <c r="E18" s="46" t="n">
        <f aca="false">E17+1</f>
        <v>19</v>
      </c>
      <c r="F18" s="46" t="n">
        <f aca="false">F17+1</f>
        <v>26</v>
      </c>
      <c r="G18" s="47" t="n">
        <f aca="false">G17+1</f>
        <v>3</v>
      </c>
      <c r="H18" s="47" t="n">
        <f aca="false">H17+1</f>
        <v>10</v>
      </c>
      <c r="I18" s="47" t="n">
        <f aca="false">I17+1</f>
        <v>17</v>
      </c>
      <c r="J18" s="47" t="n">
        <f aca="false">J17+1</f>
        <v>24</v>
      </c>
      <c r="K18" s="47" t="n">
        <f aca="false">K17+1</f>
        <v>31</v>
      </c>
      <c r="L18" s="46" t="n">
        <f aca="false">L17+1</f>
        <v>7</v>
      </c>
      <c r="M18" s="46" t="n">
        <f aca="false">M17+1</f>
        <v>14</v>
      </c>
      <c r="N18" s="46" t="n">
        <f aca="false">N17+1</f>
        <v>21</v>
      </c>
      <c r="O18" s="46" t="n">
        <f aca="false">O17+1</f>
        <v>28</v>
      </c>
      <c r="P18" s="47" t="n">
        <f aca="false">P17+1</f>
        <v>5</v>
      </c>
      <c r="Q18" s="47" t="n">
        <f aca="false">Q17+1</f>
        <v>12</v>
      </c>
      <c r="R18" s="47" t="n">
        <f aca="false">R17+1</f>
        <v>19</v>
      </c>
      <c r="S18" s="47" t="n">
        <f aca="false">S17+1</f>
        <v>26</v>
      </c>
      <c r="T18" s="46" t="n">
        <f aca="false">T17+1</f>
        <v>2</v>
      </c>
      <c r="U18" s="46" t="n">
        <f aca="false">U17+1</f>
        <v>9</v>
      </c>
      <c r="V18" s="46" t="n">
        <f aca="false">V17+1</f>
        <v>16</v>
      </c>
      <c r="W18" s="46" t="n">
        <f aca="false">W17+1</f>
        <v>23</v>
      </c>
      <c r="X18" s="46" t="n">
        <f aca="false">X17+1</f>
        <v>30</v>
      </c>
      <c r="Y18" s="47" t="n">
        <f aca="false">Y17+1</f>
        <v>6</v>
      </c>
      <c r="Z18" s="47" t="n">
        <f aca="false">Z17+1</f>
        <v>13</v>
      </c>
      <c r="AA18" s="47" t="n">
        <f aca="false">AA17+1</f>
        <v>20</v>
      </c>
      <c r="AB18" s="47" t="n">
        <f aca="false">AB17+1</f>
        <v>27</v>
      </c>
      <c r="AC18" s="46" t="n">
        <f aca="false">AC17+1</f>
        <v>5</v>
      </c>
      <c r="AD18" s="46" t="n">
        <f aca="false">AD17+1</f>
        <v>12</v>
      </c>
      <c r="AE18" s="46" t="n">
        <f aca="false">AE17+1</f>
        <v>19</v>
      </c>
      <c r="AF18" s="46" t="n">
        <f aca="false">AF17+1</f>
        <v>26</v>
      </c>
      <c r="AG18" s="47" t="n">
        <f aca="false">AG17+1</f>
        <v>2</v>
      </c>
      <c r="AH18" s="47" t="n">
        <f aca="false">AH17+1</f>
        <v>9</v>
      </c>
      <c r="AI18" s="47" t="n">
        <f aca="false">AI17+1</f>
        <v>16</v>
      </c>
      <c r="AJ18" s="47" t="n">
        <f aca="false">AJ17+1</f>
        <v>23</v>
      </c>
      <c r="AK18" s="47" t="n">
        <f aca="false">AK17+1</f>
        <v>30</v>
      </c>
      <c r="AL18" s="46" t="n">
        <f aca="false">AL17+1</f>
        <v>7</v>
      </c>
      <c r="AM18" s="46" t="n">
        <f aca="false">AM17+1</f>
        <v>14</v>
      </c>
      <c r="AN18" s="46" t="n">
        <f aca="false">AN17+1</f>
        <v>21</v>
      </c>
      <c r="AO18" s="46" t="n">
        <f aca="false">AO17+1</f>
        <v>28</v>
      </c>
      <c r="AP18" s="47" t="n">
        <f aca="false">AP17+1</f>
        <v>4</v>
      </c>
      <c r="AQ18" s="47" t="n">
        <f aca="false">AQ17+1</f>
        <v>11</v>
      </c>
      <c r="AR18" s="47" t="n">
        <f aca="false">AR17+1</f>
        <v>18</v>
      </c>
      <c r="AS18" s="47" t="n">
        <f aca="false">AS17+1</f>
        <v>25</v>
      </c>
      <c r="AT18" s="46" t="n">
        <f aca="false">AT17+1</f>
        <v>2</v>
      </c>
      <c r="AU18" s="46" t="n">
        <f aca="false">AU17+1</f>
        <v>9</v>
      </c>
      <c r="AV18" s="46" t="n">
        <f aca="false">AV17+1</f>
        <v>16</v>
      </c>
      <c r="AW18" s="46" t="n">
        <f aca="false">AW17+1</f>
        <v>23</v>
      </c>
      <c r="AX18" s="46" t="n">
        <f aca="false">AX17+1</f>
        <v>30</v>
      </c>
      <c r="AY18" s="47" t="n">
        <f aca="false">AY17+1</f>
        <v>6</v>
      </c>
      <c r="AZ18" s="47" t="n">
        <f aca="false">AZ17+1</f>
        <v>13</v>
      </c>
      <c r="BA18" s="47" t="n">
        <f aca="false">BA17+1</f>
        <v>20</v>
      </c>
      <c r="BB18" s="47" t="n">
        <f aca="false">BB17+1</f>
        <v>27</v>
      </c>
      <c r="BC18" s="48"/>
    </row>
    <row r="19" s="53" customFormat="true" ht="18" hidden="false" customHeight="false" outlineLevel="0" collapsed="false">
      <c r="A19" s="128"/>
      <c r="B19" s="49" t="s">
        <v>27</v>
      </c>
      <c r="C19" s="50" t="n">
        <v>1</v>
      </c>
      <c r="D19" s="51" t="n">
        <v>2</v>
      </c>
      <c r="E19" s="51" t="n">
        <v>3</v>
      </c>
      <c r="F19" s="51" t="n">
        <v>4</v>
      </c>
      <c r="G19" s="51" t="n">
        <v>5</v>
      </c>
      <c r="H19" s="51" t="n">
        <v>6</v>
      </c>
      <c r="I19" s="51" t="n">
        <v>7</v>
      </c>
      <c r="J19" s="51" t="n">
        <v>8</v>
      </c>
      <c r="K19" s="51" t="n">
        <v>9</v>
      </c>
      <c r="L19" s="51" t="n">
        <v>10</v>
      </c>
      <c r="M19" s="51" t="n">
        <v>11</v>
      </c>
      <c r="N19" s="51" t="n">
        <v>12</v>
      </c>
      <c r="O19" s="51" t="n">
        <v>13</v>
      </c>
      <c r="P19" s="51" t="n">
        <v>14</v>
      </c>
      <c r="Q19" s="51" t="n">
        <v>15</v>
      </c>
      <c r="R19" s="51" t="n">
        <v>16</v>
      </c>
      <c r="S19" s="51" t="n">
        <v>17</v>
      </c>
      <c r="T19" s="51" t="n">
        <v>18</v>
      </c>
      <c r="U19" s="51" t="n">
        <v>19</v>
      </c>
      <c r="V19" s="51" t="n">
        <v>20</v>
      </c>
      <c r="W19" s="51" t="n">
        <v>21</v>
      </c>
      <c r="X19" s="51" t="n">
        <v>22</v>
      </c>
      <c r="Y19" s="51" t="n">
        <v>23</v>
      </c>
      <c r="Z19" s="51" t="n">
        <v>24</v>
      </c>
      <c r="AA19" s="51" t="n">
        <v>25</v>
      </c>
      <c r="AB19" s="51" t="n">
        <v>26</v>
      </c>
      <c r="AC19" s="51" t="n">
        <v>27</v>
      </c>
      <c r="AD19" s="51" t="n">
        <v>28</v>
      </c>
      <c r="AE19" s="51" t="n">
        <v>29</v>
      </c>
      <c r="AF19" s="51" t="n">
        <v>30</v>
      </c>
      <c r="AG19" s="51" t="n">
        <v>31</v>
      </c>
      <c r="AH19" s="51" t="n">
        <v>32</v>
      </c>
      <c r="AI19" s="51" t="n">
        <v>33</v>
      </c>
      <c r="AJ19" s="51" t="n">
        <v>34</v>
      </c>
      <c r="AK19" s="51" t="n">
        <v>35</v>
      </c>
      <c r="AL19" s="51" t="n">
        <v>36</v>
      </c>
      <c r="AM19" s="51" t="n">
        <v>37</v>
      </c>
      <c r="AN19" s="51" t="n">
        <v>38</v>
      </c>
      <c r="AO19" s="51" t="n">
        <v>39</v>
      </c>
      <c r="AP19" s="51" t="n">
        <v>40</v>
      </c>
      <c r="AQ19" s="51" t="n">
        <v>41</v>
      </c>
      <c r="AR19" s="51" t="n">
        <v>42</v>
      </c>
      <c r="AS19" s="51" t="n">
        <v>43</v>
      </c>
      <c r="AT19" s="51" t="n">
        <v>44</v>
      </c>
      <c r="AU19" s="51" t="n">
        <v>45</v>
      </c>
      <c r="AV19" s="51" t="n">
        <v>46</v>
      </c>
      <c r="AW19" s="51" t="n">
        <v>47</v>
      </c>
      <c r="AX19" s="51" t="n">
        <v>48</v>
      </c>
      <c r="AY19" s="51" t="n">
        <v>49</v>
      </c>
      <c r="AZ19" s="51" t="n">
        <v>50</v>
      </c>
      <c r="BA19" s="51" t="n">
        <v>51</v>
      </c>
      <c r="BB19" s="51" t="n">
        <v>52</v>
      </c>
      <c r="BC19" s="129" t="n">
        <v>53</v>
      </c>
    </row>
    <row r="20" s="131" customFormat="true" ht="35.25" hidden="false" customHeight="true" outlineLevel="0" collapsed="false">
      <c r="A20" s="130" t="s">
        <v>92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</row>
    <row r="21" s="43" customFormat="true" ht="22.5" hidden="false" customHeight="true" outlineLevel="0" collapsed="false">
      <c r="A21" s="132" t="s">
        <v>93</v>
      </c>
      <c r="B21" s="57" t="s">
        <v>94</v>
      </c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133"/>
      <c r="T21" s="60" t="s">
        <v>32</v>
      </c>
      <c r="U21" s="60" t="s">
        <v>32</v>
      </c>
      <c r="V21" s="61" t="s">
        <v>33</v>
      </c>
      <c r="W21" s="61" t="s">
        <v>33</v>
      </c>
      <c r="X21" s="61" t="s">
        <v>33</v>
      </c>
      <c r="Y21" s="58"/>
      <c r="Z21" s="59"/>
      <c r="AA21" s="59"/>
      <c r="AB21" s="59"/>
      <c r="AC21" s="59"/>
      <c r="AD21" s="134"/>
      <c r="AE21" s="134"/>
      <c r="AF21" s="135"/>
      <c r="AG21" s="134"/>
      <c r="AH21" s="134"/>
      <c r="AI21" s="134"/>
      <c r="AJ21" s="134"/>
      <c r="AK21" s="134"/>
      <c r="AL21" s="134"/>
      <c r="AM21" s="134"/>
      <c r="AN21" s="134"/>
      <c r="AO21" s="134"/>
      <c r="AP21" s="136" t="s">
        <v>34</v>
      </c>
      <c r="AQ21" s="135" t="s">
        <v>33</v>
      </c>
      <c r="AR21" s="135" t="s">
        <v>33</v>
      </c>
      <c r="AS21" s="137" t="s">
        <v>41</v>
      </c>
      <c r="AT21" s="138" t="s">
        <v>32</v>
      </c>
      <c r="AU21" s="138" t="s">
        <v>32</v>
      </c>
      <c r="AV21" s="138" t="s">
        <v>32</v>
      </c>
      <c r="AW21" s="138" t="s">
        <v>32</v>
      </c>
      <c r="AX21" s="138" t="s">
        <v>32</v>
      </c>
      <c r="AY21" s="138" t="s">
        <v>32</v>
      </c>
      <c r="AZ21" s="138" t="s">
        <v>32</v>
      </c>
      <c r="BA21" s="138" t="s">
        <v>32</v>
      </c>
      <c r="BB21" s="138" t="s">
        <v>32</v>
      </c>
      <c r="BC21" s="139" t="s">
        <v>32</v>
      </c>
    </row>
    <row r="22" s="43" customFormat="true" ht="22.5" hidden="false" customHeight="true" outlineLevel="0" collapsed="false">
      <c r="A22" s="132"/>
      <c r="B22" s="73" t="s">
        <v>95</v>
      </c>
      <c r="C22" s="78"/>
      <c r="D22" s="75"/>
      <c r="E22" s="75"/>
      <c r="F22" s="75"/>
      <c r="G22" s="75"/>
      <c r="H22" s="75"/>
      <c r="I22" s="76" t="s">
        <v>33</v>
      </c>
      <c r="J22" s="76" t="s">
        <v>33</v>
      </c>
      <c r="K22" s="78" t="s">
        <v>42</v>
      </c>
      <c r="L22" s="78" t="s">
        <v>42</v>
      </c>
      <c r="M22" s="78" t="s">
        <v>42</v>
      </c>
      <c r="N22" s="78" t="s">
        <v>42</v>
      </c>
      <c r="O22" s="78" t="s">
        <v>42</v>
      </c>
      <c r="P22" s="78" t="s">
        <v>42</v>
      </c>
      <c r="Q22" s="78" t="s">
        <v>44</v>
      </c>
      <c r="R22" s="78" t="s">
        <v>44</v>
      </c>
      <c r="S22" s="78" t="s">
        <v>44</v>
      </c>
      <c r="T22" s="78" t="s">
        <v>44</v>
      </c>
      <c r="U22" s="78" t="s">
        <v>44</v>
      </c>
      <c r="V22" s="78" t="s">
        <v>44</v>
      </c>
      <c r="W22" s="78" t="s">
        <v>44</v>
      </c>
      <c r="X22" s="78" t="s">
        <v>44</v>
      </c>
      <c r="Y22" s="79" t="s">
        <v>45</v>
      </c>
      <c r="Z22" s="79" t="s">
        <v>45</v>
      </c>
      <c r="AA22" s="79" t="s">
        <v>45</v>
      </c>
      <c r="AB22" s="140" t="s">
        <v>45</v>
      </c>
      <c r="AC22" s="81" t="s">
        <v>45</v>
      </c>
    </row>
    <row r="23" customFormat="false" ht="3.75" hidden="false" customHeight="true" outlineLevel="0" collapsed="false"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</row>
    <row r="24" s="43" customFormat="true" ht="22.5" hidden="false" customHeight="true" outlineLevel="0" collapsed="false">
      <c r="A24" s="132" t="s">
        <v>96</v>
      </c>
      <c r="B24" s="57" t="s">
        <v>94</v>
      </c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133"/>
      <c r="T24" s="60" t="s">
        <v>32</v>
      </c>
      <c r="U24" s="60" t="s">
        <v>32</v>
      </c>
      <c r="V24" s="61" t="s">
        <v>33</v>
      </c>
      <c r="W24" s="61" t="s">
        <v>33</v>
      </c>
      <c r="X24" s="61" t="s">
        <v>33</v>
      </c>
      <c r="Y24" s="58"/>
      <c r="Z24" s="59"/>
      <c r="AA24" s="59"/>
      <c r="AB24" s="59"/>
      <c r="AC24" s="59"/>
      <c r="AD24" s="134"/>
      <c r="AE24" s="134"/>
      <c r="AF24" s="135"/>
      <c r="AG24" s="134"/>
      <c r="AH24" s="134"/>
      <c r="AI24" s="134"/>
      <c r="AJ24" s="134"/>
      <c r="AK24" s="134"/>
      <c r="AL24" s="134"/>
      <c r="AM24" s="134"/>
      <c r="AN24" s="134"/>
      <c r="AO24" s="134"/>
      <c r="AP24" s="136" t="s">
        <v>34</v>
      </c>
      <c r="AQ24" s="135" t="s">
        <v>33</v>
      </c>
      <c r="AR24" s="135" t="s">
        <v>33</v>
      </c>
      <c r="AS24" s="137" t="s">
        <v>41</v>
      </c>
      <c r="AT24" s="138" t="s">
        <v>32</v>
      </c>
      <c r="AU24" s="138" t="s">
        <v>32</v>
      </c>
      <c r="AV24" s="138" t="s">
        <v>32</v>
      </c>
      <c r="AW24" s="138" t="s">
        <v>32</v>
      </c>
      <c r="AX24" s="138" t="s">
        <v>32</v>
      </c>
      <c r="AY24" s="138" t="s">
        <v>32</v>
      </c>
      <c r="AZ24" s="138" t="s">
        <v>32</v>
      </c>
      <c r="BA24" s="138" t="s">
        <v>32</v>
      </c>
      <c r="BB24" s="138" t="s">
        <v>32</v>
      </c>
      <c r="BC24" s="139" t="s">
        <v>32</v>
      </c>
    </row>
    <row r="25" s="43" customFormat="true" ht="31.5" hidden="false" customHeight="true" outlineLevel="0" collapsed="false">
      <c r="A25" s="132"/>
      <c r="B25" s="73" t="s">
        <v>95</v>
      </c>
      <c r="C25" s="107" t="s">
        <v>38</v>
      </c>
      <c r="D25" s="75"/>
      <c r="E25" s="75"/>
      <c r="F25" s="75"/>
      <c r="G25" s="75"/>
      <c r="H25" s="75"/>
      <c r="I25" s="76"/>
      <c r="J25" s="76"/>
      <c r="K25" s="76"/>
      <c r="L25" s="76" t="s">
        <v>33</v>
      </c>
      <c r="M25" s="76" t="s">
        <v>33</v>
      </c>
      <c r="N25" s="78" t="s">
        <v>42</v>
      </c>
      <c r="O25" s="78" t="s">
        <v>42</v>
      </c>
      <c r="P25" s="78" t="s">
        <v>42</v>
      </c>
      <c r="Q25" s="78" t="s">
        <v>42</v>
      </c>
      <c r="R25" s="78" t="s">
        <v>42</v>
      </c>
      <c r="S25" s="78" t="s">
        <v>44</v>
      </c>
      <c r="T25" s="78" t="s">
        <v>44</v>
      </c>
      <c r="U25" s="78" t="s">
        <v>44</v>
      </c>
      <c r="V25" s="78" t="s">
        <v>44</v>
      </c>
      <c r="W25" s="78" t="s">
        <v>44</v>
      </c>
      <c r="X25" s="78" t="s">
        <v>44</v>
      </c>
      <c r="Y25" s="79" t="s">
        <v>45</v>
      </c>
      <c r="Z25" s="79" t="s">
        <v>45</v>
      </c>
      <c r="AA25" s="79" t="s">
        <v>45</v>
      </c>
      <c r="AB25" s="140" t="s">
        <v>45</v>
      </c>
      <c r="AC25" s="81" t="s">
        <v>45</v>
      </c>
    </row>
    <row r="26" s="141" customFormat="true" ht="35.25" hidden="false" customHeight="true" outlineLevel="0" collapsed="false">
      <c r="A26" s="130" t="s">
        <v>97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</row>
    <row r="27" s="43" customFormat="true" ht="22.5" hidden="false" customHeight="true" outlineLevel="0" collapsed="false">
      <c r="A27" s="132" t="s">
        <v>98</v>
      </c>
      <c r="B27" s="57" t="s">
        <v>94</v>
      </c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133" t="s">
        <v>41</v>
      </c>
      <c r="T27" s="60" t="s">
        <v>32</v>
      </c>
      <c r="U27" s="60" t="s">
        <v>32</v>
      </c>
      <c r="V27" s="61" t="s">
        <v>33</v>
      </c>
      <c r="W27" s="61" t="s">
        <v>33</v>
      </c>
      <c r="X27" s="61" t="s">
        <v>33</v>
      </c>
      <c r="Y27" s="58" t="s">
        <v>39</v>
      </c>
      <c r="Z27" s="59"/>
      <c r="AA27" s="59"/>
      <c r="AB27" s="59"/>
      <c r="AC27" s="59"/>
      <c r="AD27" s="134"/>
      <c r="AE27" s="134"/>
      <c r="AF27" s="135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6" t="s">
        <v>34</v>
      </c>
      <c r="AR27" s="135" t="s">
        <v>33</v>
      </c>
      <c r="AS27" s="135" t="s">
        <v>33</v>
      </c>
      <c r="AT27" s="138" t="s">
        <v>32</v>
      </c>
      <c r="AU27" s="138" t="s">
        <v>32</v>
      </c>
      <c r="AV27" s="138" t="s">
        <v>32</v>
      </c>
      <c r="AW27" s="138" t="s">
        <v>32</v>
      </c>
      <c r="AX27" s="138" t="s">
        <v>32</v>
      </c>
      <c r="AY27" s="138" t="s">
        <v>32</v>
      </c>
      <c r="AZ27" s="138" t="s">
        <v>32</v>
      </c>
      <c r="BA27" s="138" t="s">
        <v>32</v>
      </c>
      <c r="BB27" s="138" t="s">
        <v>32</v>
      </c>
      <c r="BC27" s="139" t="s">
        <v>32</v>
      </c>
    </row>
    <row r="28" s="43" customFormat="true" ht="22.5" hidden="false" customHeight="true" outlineLevel="0" collapsed="false">
      <c r="A28" s="132"/>
      <c r="B28" s="73" t="s">
        <v>95</v>
      </c>
      <c r="C28" s="78"/>
      <c r="D28" s="75"/>
      <c r="E28" s="75"/>
      <c r="F28" s="75"/>
      <c r="G28" s="75"/>
      <c r="H28" s="75"/>
      <c r="I28" s="76" t="s">
        <v>33</v>
      </c>
      <c r="J28" s="76" t="s">
        <v>33</v>
      </c>
      <c r="K28" s="78" t="s">
        <v>38</v>
      </c>
      <c r="L28" s="78" t="s">
        <v>38</v>
      </c>
      <c r="M28" s="102" t="s">
        <v>41</v>
      </c>
      <c r="N28" s="78" t="s">
        <v>42</v>
      </c>
      <c r="O28" s="78" t="s">
        <v>42</v>
      </c>
      <c r="P28" s="78" t="s">
        <v>42</v>
      </c>
      <c r="Q28" s="78" t="s">
        <v>44</v>
      </c>
      <c r="R28" s="78" t="s">
        <v>44</v>
      </c>
      <c r="S28" s="78" t="s">
        <v>44</v>
      </c>
      <c r="T28" s="78" t="s">
        <v>44</v>
      </c>
      <c r="U28" s="78" t="s">
        <v>44</v>
      </c>
      <c r="V28" s="78" t="s">
        <v>44</v>
      </c>
      <c r="W28" s="78" t="s">
        <v>44</v>
      </c>
      <c r="X28" s="78" t="s">
        <v>44</v>
      </c>
      <c r="Y28" s="79" t="s">
        <v>45</v>
      </c>
      <c r="Z28" s="79" t="s">
        <v>45</v>
      </c>
      <c r="AA28" s="79" t="s">
        <v>45</v>
      </c>
      <c r="AB28" s="140" t="s">
        <v>45</v>
      </c>
      <c r="AC28" s="81" t="s">
        <v>45</v>
      </c>
    </row>
    <row r="29" customFormat="false" ht="3.75" hidden="false" customHeight="true" outlineLevel="0" collapsed="false"/>
    <row r="30" s="43" customFormat="true" ht="22.5" hidden="false" customHeight="true" outlineLevel="0" collapsed="false">
      <c r="A30" s="132" t="s">
        <v>99</v>
      </c>
      <c r="B30" s="57" t="s">
        <v>94</v>
      </c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133" t="s">
        <v>41</v>
      </c>
      <c r="T30" s="60" t="s">
        <v>32</v>
      </c>
      <c r="U30" s="60" t="s">
        <v>32</v>
      </c>
      <c r="V30" s="61" t="s">
        <v>33</v>
      </c>
      <c r="W30" s="61" t="s">
        <v>33</v>
      </c>
      <c r="X30" s="61" t="s">
        <v>33</v>
      </c>
      <c r="Y30" s="58" t="s">
        <v>39</v>
      </c>
      <c r="Z30" s="59"/>
      <c r="AA30" s="59"/>
      <c r="AB30" s="59"/>
      <c r="AC30" s="59"/>
      <c r="AD30" s="134"/>
      <c r="AE30" s="134"/>
      <c r="AF30" s="135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6" t="s">
        <v>34</v>
      </c>
      <c r="AR30" s="135" t="s">
        <v>33</v>
      </c>
      <c r="AS30" s="135" t="s">
        <v>33</v>
      </c>
      <c r="AT30" s="138" t="s">
        <v>32</v>
      </c>
      <c r="AU30" s="138" t="s">
        <v>32</v>
      </c>
      <c r="AV30" s="138" t="s">
        <v>32</v>
      </c>
      <c r="AW30" s="138" t="s">
        <v>32</v>
      </c>
      <c r="AX30" s="138" t="s">
        <v>32</v>
      </c>
      <c r="AY30" s="138" t="s">
        <v>32</v>
      </c>
      <c r="AZ30" s="138" t="s">
        <v>32</v>
      </c>
      <c r="BA30" s="138" t="s">
        <v>32</v>
      </c>
      <c r="BB30" s="138" t="s">
        <v>32</v>
      </c>
      <c r="BC30" s="139" t="s">
        <v>32</v>
      </c>
    </row>
    <row r="31" s="43" customFormat="true" ht="22.5" hidden="false" customHeight="true" outlineLevel="0" collapsed="false">
      <c r="A31" s="132"/>
      <c r="B31" s="73" t="s">
        <v>95</v>
      </c>
      <c r="C31" s="78"/>
      <c r="D31" s="75"/>
      <c r="E31" s="75"/>
      <c r="F31" s="75"/>
      <c r="G31" s="75"/>
      <c r="H31" s="75"/>
      <c r="I31" s="76" t="s">
        <v>33</v>
      </c>
      <c r="J31" s="76" t="s">
        <v>33</v>
      </c>
      <c r="K31" s="78" t="s">
        <v>38</v>
      </c>
      <c r="L31" s="78" t="s">
        <v>38</v>
      </c>
      <c r="M31" s="102" t="s">
        <v>41</v>
      </c>
      <c r="N31" s="78" t="s">
        <v>42</v>
      </c>
      <c r="O31" s="78" t="s">
        <v>42</v>
      </c>
      <c r="P31" s="78" t="s">
        <v>42</v>
      </c>
      <c r="Q31" s="78" t="s">
        <v>44</v>
      </c>
      <c r="R31" s="78" t="s">
        <v>44</v>
      </c>
      <c r="S31" s="78" t="s">
        <v>44</v>
      </c>
      <c r="T31" s="78" t="s">
        <v>44</v>
      </c>
      <c r="U31" s="78" t="s">
        <v>44</v>
      </c>
      <c r="V31" s="78" t="s">
        <v>44</v>
      </c>
      <c r="W31" s="78" t="s">
        <v>44</v>
      </c>
      <c r="X31" s="78" t="s">
        <v>44</v>
      </c>
      <c r="Y31" s="79" t="s">
        <v>45</v>
      </c>
      <c r="Z31" s="79" t="s">
        <v>45</v>
      </c>
      <c r="AA31" s="79" t="s">
        <v>45</v>
      </c>
      <c r="AB31" s="140" t="s">
        <v>45</v>
      </c>
      <c r="AC31" s="81" t="s">
        <v>45</v>
      </c>
    </row>
    <row r="32" customFormat="false" ht="3.75" hidden="false" customHeight="true" outlineLevel="0" collapsed="false"/>
    <row r="33" s="43" customFormat="true" ht="22.5" hidden="false" customHeight="true" outlineLevel="0" collapsed="false">
      <c r="A33" s="132" t="s">
        <v>100</v>
      </c>
      <c r="B33" s="57" t="s">
        <v>94</v>
      </c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133" t="s">
        <v>41</v>
      </c>
      <c r="T33" s="60" t="s">
        <v>32</v>
      </c>
      <c r="U33" s="60" t="s">
        <v>32</v>
      </c>
      <c r="V33" s="61" t="s">
        <v>33</v>
      </c>
      <c r="W33" s="61" t="s">
        <v>33</v>
      </c>
      <c r="X33" s="61" t="s">
        <v>33</v>
      </c>
      <c r="Y33" s="58" t="s">
        <v>39</v>
      </c>
      <c r="Z33" s="59"/>
      <c r="AA33" s="59"/>
      <c r="AB33" s="59"/>
      <c r="AC33" s="59"/>
      <c r="AD33" s="134"/>
      <c r="AE33" s="134"/>
      <c r="AF33" s="135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6" t="s">
        <v>34</v>
      </c>
      <c r="AR33" s="135" t="s">
        <v>33</v>
      </c>
      <c r="AS33" s="135" t="s">
        <v>33</v>
      </c>
      <c r="AT33" s="138" t="s">
        <v>32</v>
      </c>
      <c r="AU33" s="138" t="s">
        <v>32</v>
      </c>
      <c r="AV33" s="138" t="s">
        <v>32</v>
      </c>
      <c r="AW33" s="138" t="s">
        <v>32</v>
      </c>
      <c r="AX33" s="138" t="s">
        <v>32</v>
      </c>
      <c r="AY33" s="138" t="s">
        <v>32</v>
      </c>
      <c r="AZ33" s="138" t="s">
        <v>32</v>
      </c>
      <c r="BA33" s="138" t="s">
        <v>32</v>
      </c>
      <c r="BB33" s="138" t="s">
        <v>32</v>
      </c>
      <c r="BC33" s="139" t="s">
        <v>32</v>
      </c>
    </row>
    <row r="34" s="43" customFormat="true" ht="22.5" hidden="false" customHeight="true" outlineLevel="0" collapsed="false">
      <c r="A34" s="132"/>
      <c r="B34" s="73" t="s">
        <v>95</v>
      </c>
      <c r="C34" s="78"/>
      <c r="D34" s="75"/>
      <c r="E34" s="75"/>
      <c r="F34" s="75"/>
      <c r="G34" s="75"/>
      <c r="H34" s="75"/>
      <c r="I34" s="76" t="s">
        <v>33</v>
      </c>
      <c r="J34" s="76" t="s">
        <v>33</v>
      </c>
      <c r="K34" s="78" t="s">
        <v>38</v>
      </c>
      <c r="L34" s="78" t="s">
        <v>38</v>
      </c>
      <c r="M34" s="102" t="s">
        <v>41</v>
      </c>
      <c r="N34" s="78" t="s">
        <v>42</v>
      </c>
      <c r="O34" s="78" t="s">
        <v>42</v>
      </c>
      <c r="P34" s="78" t="s">
        <v>42</v>
      </c>
      <c r="Q34" s="78" t="s">
        <v>44</v>
      </c>
      <c r="R34" s="78" t="s">
        <v>44</v>
      </c>
      <c r="S34" s="78" t="s">
        <v>44</v>
      </c>
      <c r="T34" s="78" t="s">
        <v>44</v>
      </c>
      <c r="U34" s="78" t="s">
        <v>44</v>
      </c>
      <c r="V34" s="78" t="s">
        <v>44</v>
      </c>
      <c r="W34" s="78" t="s">
        <v>44</v>
      </c>
      <c r="X34" s="78" t="s">
        <v>44</v>
      </c>
      <c r="Y34" s="79" t="s">
        <v>45</v>
      </c>
      <c r="Z34" s="79" t="s">
        <v>45</v>
      </c>
      <c r="AA34" s="79" t="s">
        <v>45</v>
      </c>
      <c r="AB34" s="140" t="s">
        <v>45</v>
      </c>
      <c r="AC34" s="81" t="s">
        <v>45</v>
      </c>
      <c r="AU34" s="142"/>
      <c r="AV34" s="142"/>
      <c r="AW34" s="142"/>
      <c r="AX34" s="142"/>
      <c r="AY34" s="142"/>
      <c r="AZ34" s="142"/>
      <c r="BA34" s="142"/>
      <c r="BB34" s="142"/>
      <c r="BC34" s="142"/>
    </row>
    <row r="35" s="131" customFormat="true" ht="35.25" hidden="false" customHeight="true" outlineLevel="0" collapsed="false">
      <c r="A35" s="130" t="s">
        <v>101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</row>
    <row r="36" s="43" customFormat="true" ht="22.5" hidden="false" customHeight="true" outlineLevel="0" collapsed="false">
      <c r="A36" s="132" t="s">
        <v>102</v>
      </c>
      <c r="B36" s="57" t="s">
        <v>94</v>
      </c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133"/>
      <c r="T36" s="60" t="s">
        <v>32</v>
      </c>
      <c r="U36" s="60" t="s">
        <v>32</v>
      </c>
      <c r="V36" s="61" t="s">
        <v>33</v>
      </c>
      <c r="W36" s="61" t="s">
        <v>33</v>
      </c>
      <c r="X36" s="61" t="s">
        <v>33</v>
      </c>
      <c r="Y36" s="58"/>
      <c r="Z36" s="59"/>
      <c r="AA36" s="59"/>
      <c r="AB36" s="59"/>
      <c r="AC36" s="59"/>
      <c r="AD36" s="134"/>
      <c r="AE36" s="134"/>
      <c r="AF36" s="135"/>
      <c r="AG36" s="134"/>
      <c r="AH36" s="134"/>
      <c r="AI36" s="134"/>
      <c r="AJ36" s="134"/>
      <c r="AK36" s="134"/>
      <c r="AL36" s="134"/>
      <c r="AM36" s="134"/>
      <c r="AN36" s="134"/>
      <c r="AO36" s="134"/>
      <c r="AP36" s="136" t="s">
        <v>34</v>
      </c>
      <c r="AQ36" s="135" t="s">
        <v>33</v>
      </c>
      <c r="AR36" s="135" t="s">
        <v>33</v>
      </c>
      <c r="AS36" s="143" t="s">
        <v>41</v>
      </c>
      <c r="AT36" s="138" t="s">
        <v>32</v>
      </c>
      <c r="AU36" s="138" t="s">
        <v>32</v>
      </c>
      <c r="AV36" s="138" t="s">
        <v>32</v>
      </c>
      <c r="AW36" s="138" t="s">
        <v>32</v>
      </c>
      <c r="AX36" s="138" t="s">
        <v>32</v>
      </c>
      <c r="AY36" s="138" t="s">
        <v>32</v>
      </c>
      <c r="AZ36" s="138" t="s">
        <v>32</v>
      </c>
      <c r="BA36" s="138" t="s">
        <v>32</v>
      </c>
      <c r="BB36" s="138" t="s">
        <v>32</v>
      </c>
      <c r="BC36" s="139" t="s">
        <v>32</v>
      </c>
    </row>
    <row r="37" s="43" customFormat="true" ht="22.5" hidden="false" customHeight="true" outlineLevel="0" collapsed="false">
      <c r="A37" s="132"/>
      <c r="B37" s="73" t="s">
        <v>103</v>
      </c>
      <c r="C37" s="78"/>
      <c r="D37" s="75"/>
      <c r="E37" s="75"/>
      <c r="F37" s="75"/>
      <c r="G37" s="75"/>
      <c r="H37" s="75"/>
      <c r="I37" s="78" t="s">
        <v>38</v>
      </c>
      <c r="J37" s="76" t="s">
        <v>33</v>
      </c>
      <c r="K37" s="76" t="s">
        <v>33</v>
      </c>
      <c r="L37" s="102" t="s">
        <v>41</v>
      </c>
      <c r="M37" s="102" t="s">
        <v>41</v>
      </c>
      <c r="N37" s="78" t="s">
        <v>42</v>
      </c>
      <c r="O37" s="78" t="s">
        <v>42</v>
      </c>
      <c r="P37" s="78" t="s">
        <v>42</v>
      </c>
      <c r="Q37" s="78" t="s">
        <v>44</v>
      </c>
      <c r="R37" s="78" t="s">
        <v>44</v>
      </c>
      <c r="S37" s="78" t="s">
        <v>44</v>
      </c>
      <c r="T37" s="78" t="s">
        <v>44</v>
      </c>
      <c r="U37" s="78" t="s">
        <v>44</v>
      </c>
      <c r="V37" s="78" t="s">
        <v>44</v>
      </c>
      <c r="W37" s="78" t="s">
        <v>44</v>
      </c>
      <c r="X37" s="78" t="s">
        <v>44</v>
      </c>
      <c r="Y37" s="79" t="s">
        <v>45</v>
      </c>
      <c r="Z37" s="79" t="s">
        <v>45</v>
      </c>
      <c r="AA37" s="79" t="s">
        <v>45</v>
      </c>
      <c r="AB37" s="140" t="s">
        <v>45</v>
      </c>
      <c r="AC37" s="81" t="s">
        <v>45</v>
      </c>
    </row>
    <row r="38" customFormat="false" ht="3.75" hidden="false" customHeight="true" outlineLevel="0" collapsed="false"/>
    <row r="39" s="43" customFormat="true" ht="22.5" hidden="false" customHeight="true" outlineLevel="0" collapsed="false">
      <c r="A39" s="132" t="s">
        <v>104</v>
      </c>
      <c r="B39" s="57" t="s">
        <v>94</v>
      </c>
      <c r="C39" s="58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133"/>
      <c r="T39" s="60" t="s">
        <v>32</v>
      </c>
      <c r="U39" s="60" t="s">
        <v>32</v>
      </c>
      <c r="V39" s="61" t="s">
        <v>33</v>
      </c>
      <c r="W39" s="61" t="s">
        <v>33</v>
      </c>
      <c r="X39" s="61" t="s">
        <v>33</v>
      </c>
      <c r="Y39" s="58"/>
      <c r="Z39" s="59"/>
      <c r="AA39" s="59"/>
      <c r="AB39" s="59"/>
      <c r="AC39" s="59"/>
      <c r="AD39" s="134"/>
      <c r="AE39" s="134"/>
      <c r="AF39" s="135"/>
      <c r="AG39" s="134"/>
      <c r="AH39" s="134"/>
      <c r="AI39" s="134"/>
      <c r="AJ39" s="134"/>
      <c r="AK39" s="134"/>
      <c r="AL39" s="134"/>
      <c r="AM39" s="134"/>
      <c r="AN39" s="134"/>
      <c r="AO39" s="134"/>
      <c r="AP39" s="136" t="s">
        <v>34</v>
      </c>
      <c r="AQ39" s="135" t="s">
        <v>33</v>
      </c>
      <c r="AR39" s="135" t="s">
        <v>33</v>
      </c>
      <c r="AS39" s="143" t="s">
        <v>41</v>
      </c>
      <c r="AT39" s="138" t="s">
        <v>32</v>
      </c>
      <c r="AU39" s="138" t="s">
        <v>32</v>
      </c>
      <c r="AV39" s="138" t="s">
        <v>32</v>
      </c>
      <c r="AW39" s="138" t="s">
        <v>32</v>
      </c>
      <c r="AX39" s="138" t="s">
        <v>32</v>
      </c>
      <c r="AY39" s="138" t="s">
        <v>32</v>
      </c>
      <c r="AZ39" s="138" t="s">
        <v>32</v>
      </c>
      <c r="BA39" s="138" t="s">
        <v>32</v>
      </c>
      <c r="BB39" s="138" t="s">
        <v>32</v>
      </c>
      <c r="BC39" s="139" t="s">
        <v>32</v>
      </c>
    </row>
    <row r="40" s="43" customFormat="true" ht="22.5" hidden="false" customHeight="true" outlineLevel="0" collapsed="false">
      <c r="A40" s="132"/>
      <c r="B40" s="73" t="s">
        <v>103</v>
      </c>
      <c r="C40" s="144" t="s">
        <v>39</v>
      </c>
      <c r="D40" s="144" t="s">
        <v>39</v>
      </c>
      <c r="E40" s="144" t="s">
        <v>39</v>
      </c>
      <c r="F40" s="144" t="s">
        <v>39</v>
      </c>
      <c r="G40" s="144" t="s">
        <v>39</v>
      </c>
      <c r="H40" s="144" t="s">
        <v>39</v>
      </c>
      <c r="I40" s="78" t="s">
        <v>42</v>
      </c>
      <c r="J40" s="78" t="s">
        <v>42</v>
      </c>
      <c r="K40" s="78" t="s">
        <v>42</v>
      </c>
      <c r="L40" s="78" t="s">
        <v>44</v>
      </c>
      <c r="M40" s="78" t="s">
        <v>44</v>
      </c>
      <c r="N40" s="78" t="s">
        <v>44</v>
      </c>
      <c r="O40" s="78" t="s">
        <v>44</v>
      </c>
      <c r="P40" s="78" t="s">
        <v>44</v>
      </c>
      <c r="Q40" s="78" t="s">
        <v>44</v>
      </c>
      <c r="R40" s="78" t="s">
        <v>44</v>
      </c>
      <c r="S40" s="78" t="s">
        <v>44</v>
      </c>
      <c r="T40" s="78" t="s">
        <v>44</v>
      </c>
      <c r="U40" s="78" t="s">
        <v>44</v>
      </c>
      <c r="V40" s="78" t="s">
        <v>44</v>
      </c>
      <c r="W40" s="78" t="s">
        <v>44</v>
      </c>
      <c r="X40" s="78" t="s">
        <v>44</v>
      </c>
      <c r="Y40" s="79" t="s">
        <v>45</v>
      </c>
      <c r="Z40" s="79" t="s">
        <v>45</v>
      </c>
      <c r="AA40" s="79" t="s">
        <v>45</v>
      </c>
      <c r="AB40" s="140" t="s">
        <v>45</v>
      </c>
      <c r="AC40" s="81" t="s">
        <v>45</v>
      </c>
    </row>
    <row r="41" customFormat="false" ht="3.75" hidden="false" customHeight="true" outlineLevel="0" collapsed="false">
      <c r="C41" s="145"/>
      <c r="D41" s="145"/>
      <c r="E41" s="145"/>
      <c r="F41" s="145"/>
      <c r="G41" s="145"/>
      <c r="H41" s="145"/>
    </row>
    <row r="42" s="43" customFormat="true" ht="22.5" hidden="false" customHeight="true" outlineLevel="0" collapsed="false">
      <c r="A42" s="132" t="s">
        <v>105</v>
      </c>
      <c r="B42" s="57" t="s">
        <v>94</v>
      </c>
      <c r="C42" s="58"/>
      <c r="D42" s="146"/>
      <c r="E42" s="146"/>
      <c r="F42" s="146"/>
      <c r="G42" s="146"/>
      <c r="H42" s="146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133"/>
      <c r="T42" s="60" t="s">
        <v>32</v>
      </c>
      <c r="U42" s="60" t="s">
        <v>32</v>
      </c>
      <c r="V42" s="61" t="s">
        <v>33</v>
      </c>
      <c r="W42" s="61" t="s">
        <v>33</v>
      </c>
      <c r="X42" s="61" t="s">
        <v>33</v>
      </c>
      <c r="Y42" s="58"/>
      <c r="Z42" s="59"/>
      <c r="AA42" s="59"/>
      <c r="AB42" s="59"/>
      <c r="AC42" s="59"/>
      <c r="AD42" s="134"/>
      <c r="AE42" s="134"/>
      <c r="AF42" s="135"/>
      <c r="AG42" s="134"/>
      <c r="AH42" s="134"/>
      <c r="AI42" s="134"/>
      <c r="AJ42" s="134"/>
      <c r="AK42" s="134"/>
      <c r="AL42" s="134"/>
      <c r="AM42" s="134"/>
      <c r="AN42" s="134"/>
      <c r="AO42" s="134"/>
      <c r="AP42" s="136" t="s">
        <v>34</v>
      </c>
      <c r="AQ42" s="135" t="s">
        <v>33</v>
      </c>
      <c r="AR42" s="135" t="s">
        <v>33</v>
      </c>
      <c r="AS42" s="143" t="s">
        <v>41</v>
      </c>
      <c r="AT42" s="138" t="s">
        <v>32</v>
      </c>
      <c r="AU42" s="138" t="s">
        <v>32</v>
      </c>
      <c r="AV42" s="138" t="s">
        <v>32</v>
      </c>
      <c r="AW42" s="138" t="s">
        <v>32</v>
      </c>
      <c r="AX42" s="138" t="s">
        <v>32</v>
      </c>
      <c r="AY42" s="138" t="s">
        <v>32</v>
      </c>
      <c r="AZ42" s="138" t="s">
        <v>32</v>
      </c>
      <c r="BA42" s="138" t="s">
        <v>32</v>
      </c>
      <c r="BB42" s="138" t="s">
        <v>32</v>
      </c>
      <c r="BC42" s="139" t="s">
        <v>32</v>
      </c>
    </row>
    <row r="43" s="43" customFormat="true" ht="22.5" hidden="false" customHeight="true" outlineLevel="0" collapsed="false">
      <c r="A43" s="132"/>
      <c r="B43" s="73" t="s">
        <v>95</v>
      </c>
      <c r="C43" s="144" t="s">
        <v>39</v>
      </c>
      <c r="D43" s="144" t="s">
        <v>39</v>
      </c>
      <c r="E43" s="144" t="s">
        <v>39</v>
      </c>
      <c r="F43" s="144" t="s">
        <v>39</v>
      </c>
      <c r="G43" s="144" t="s">
        <v>39</v>
      </c>
      <c r="H43" s="144" t="s">
        <v>39</v>
      </c>
      <c r="I43" s="78" t="s">
        <v>42</v>
      </c>
      <c r="J43" s="78" t="s">
        <v>42</v>
      </c>
      <c r="K43" s="78" t="s">
        <v>42</v>
      </c>
      <c r="L43" s="78" t="s">
        <v>44</v>
      </c>
      <c r="M43" s="78" t="s">
        <v>44</v>
      </c>
      <c r="N43" s="78" t="s">
        <v>44</v>
      </c>
      <c r="O43" s="78" t="s">
        <v>44</v>
      </c>
      <c r="P43" s="78" t="s">
        <v>44</v>
      </c>
      <c r="Q43" s="78" t="s">
        <v>44</v>
      </c>
      <c r="R43" s="78" t="s">
        <v>44</v>
      </c>
      <c r="S43" s="78" t="s">
        <v>44</v>
      </c>
      <c r="T43" s="78" t="s">
        <v>44</v>
      </c>
      <c r="U43" s="78" t="s">
        <v>44</v>
      </c>
      <c r="V43" s="78" t="s">
        <v>44</v>
      </c>
      <c r="W43" s="78" t="s">
        <v>44</v>
      </c>
      <c r="X43" s="78" t="s">
        <v>44</v>
      </c>
      <c r="Y43" s="79" t="s">
        <v>45</v>
      </c>
      <c r="Z43" s="79" t="s">
        <v>45</v>
      </c>
      <c r="AA43" s="79" t="s">
        <v>45</v>
      </c>
      <c r="AB43" s="140" t="s">
        <v>45</v>
      </c>
      <c r="AC43" s="81" t="s">
        <v>45</v>
      </c>
    </row>
    <row r="44" customFormat="false" ht="3.75" hidden="false" customHeight="true" outlineLevel="0" collapsed="false">
      <c r="C44" s="145"/>
      <c r="D44" s="145"/>
      <c r="E44" s="145"/>
      <c r="F44" s="145"/>
      <c r="G44" s="145"/>
      <c r="H44" s="145"/>
    </row>
    <row r="45" s="43" customFormat="true" ht="22.5" hidden="false" customHeight="true" outlineLevel="0" collapsed="false">
      <c r="A45" s="132" t="s">
        <v>106</v>
      </c>
      <c r="B45" s="57" t="s">
        <v>94</v>
      </c>
      <c r="C45" s="58"/>
      <c r="D45" s="146"/>
      <c r="E45" s="146"/>
      <c r="F45" s="146"/>
      <c r="G45" s="146"/>
      <c r="H45" s="146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133"/>
      <c r="T45" s="60" t="s">
        <v>32</v>
      </c>
      <c r="U45" s="60" t="s">
        <v>32</v>
      </c>
      <c r="V45" s="61" t="s">
        <v>33</v>
      </c>
      <c r="W45" s="61" t="s">
        <v>33</v>
      </c>
      <c r="X45" s="61" t="s">
        <v>33</v>
      </c>
      <c r="Y45" s="58"/>
      <c r="Z45" s="59"/>
      <c r="AA45" s="59"/>
      <c r="AB45" s="59"/>
      <c r="AC45" s="59"/>
      <c r="AD45" s="134"/>
      <c r="AE45" s="134"/>
      <c r="AF45" s="135"/>
      <c r="AG45" s="134"/>
      <c r="AH45" s="134"/>
      <c r="AI45" s="134"/>
      <c r="AJ45" s="134"/>
      <c r="AK45" s="134"/>
      <c r="AL45" s="134"/>
      <c r="AM45" s="134"/>
      <c r="AN45" s="134"/>
      <c r="AO45" s="134"/>
      <c r="AP45" s="136" t="s">
        <v>34</v>
      </c>
      <c r="AQ45" s="135" t="s">
        <v>33</v>
      </c>
      <c r="AR45" s="135" t="s">
        <v>33</v>
      </c>
      <c r="AS45" s="143" t="s">
        <v>41</v>
      </c>
      <c r="AT45" s="138" t="s">
        <v>32</v>
      </c>
      <c r="AU45" s="138" t="s">
        <v>32</v>
      </c>
      <c r="AV45" s="138" t="s">
        <v>32</v>
      </c>
      <c r="AW45" s="138" t="s">
        <v>32</v>
      </c>
      <c r="AX45" s="138" t="s">
        <v>32</v>
      </c>
      <c r="AY45" s="138" t="s">
        <v>32</v>
      </c>
      <c r="AZ45" s="138" t="s">
        <v>32</v>
      </c>
      <c r="BA45" s="138" t="s">
        <v>32</v>
      </c>
      <c r="BB45" s="138" t="s">
        <v>32</v>
      </c>
      <c r="BC45" s="139" t="s">
        <v>32</v>
      </c>
    </row>
    <row r="46" s="43" customFormat="true" ht="22.5" hidden="false" customHeight="true" outlineLevel="0" collapsed="false">
      <c r="A46" s="132"/>
      <c r="B46" s="73" t="s">
        <v>103</v>
      </c>
      <c r="C46" s="144" t="s">
        <v>39</v>
      </c>
      <c r="D46" s="144" t="s">
        <v>39</v>
      </c>
      <c r="E46" s="144" t="s">
        <v>39</v>
      </c>
      <c r="F46" s="144" t="s">
        <v>39</v>
      </c>
      <c r="G46" s="144" t="s">
        <v>39</v>
      </c>
      <c r="H46" s="144" t="s">
        <v>39</v>
      </c>
      <c r="I46" s="78" t="s">
        <v>42</v>
      </c>
      <c r="J46" s="78" t="s">
        <v>42</v>
      </c>
      <c r="K46" s="78" t="s">
        <v>42</v>
      </c>
      <c r="L46" s="78" t="s">
        <v>44</v>
      </c>
      <c r="M46" s="78" t="s">
        <v>44</v>
      </c>
      <c r="N46" s="78" t="s">
        <v>44</v>
      </c>
      <c r="O46" s="78" t="s">
        <v>44</v>
      </c>
      <c r="P46" s="78" t="s">
        <v>44</v>
      </c>
      <c r="Q46" s="78" t="s">
        <v>44</v>
      </c>
      <c r="R46" s="78" t="s">
        <v>44</v>
      </c>
      <c r="S46" s="78" t="s">
        <v>44</v>
      </c>
      <c r="T46" s="78" t="s">
        <v>44</v>
      </c>
      <c r="U46" s="78" t="s">
        <v>44</v>
      </c>
      <c r="V46" s="78" t="s">
        <v>44</v>
      </c>
      <c r="W46" s="78" t="s">
        <v>44</v>
      </c>
      <c r="X46" s="78" t="s">
        <v>44</v>
      </c>
      <c r="Y46" s="79" t="s">
        <v>45</v>
      </c>
      <c r="Z46" s="79" t="s">
        <v>45</v>
      </c>
      <c r="AA46" s="79" t="s">
        <v>45</v>
      </c>
      <c r="AB46" s="140" t="s">
        <v>45</v>
      </c>
      <c r="AC46" s="81" t="s">
        <v>45</v>
      </c>
    </row>
    <row r="47" customFormat="false" ht="3.75" hidden="false" customHeight="true" outlineLevel="0" collapsed="false">
      <c r="C47" s="145"/>
      <c r="D47" s="145"/>
      <c r="E47" s="145"/>
      <c r="F47" s="145"/>
      <c r="G47" s="145"/>
      <c r="H47" s="145"/>
    </row>
    <row r="48" s="43" customFormat="true" ht="22.5" hidden="false" customHeight="true" outlineLevel="0" collapsed="false">
      <c r="A48" s="132" t="s">
        <v>107</v>
      </c>
      <c r="B48" s="57" t="s">
        <v>94</v>
      </c>
      <c r="C48" s="58"/>
      <c r="D48" s="146"/>
      <c r="E48" s="146"/>
      <c r="F48" s="146"/>
      <c r="G48" s="146"/>
      <c r="H48" s="146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133"/>
      <c r="T48" s="60" t="s">
        <v>32</v>
      </c>
      <c r="U48" s="60" t="s">
        <v>32</v>
      </c>
      <c r="V48" s="61" t="s">
        <v>33</v>
      </c>
      <c r="W48" s="61" t="s">
        <v>33</v>
      </c>
      <c r="X48" s="61" t="s">
        <v>33</v>
      </c>
      <c r="Y48" s="58"/>
      <c r="Z48" s="59"/>
      <c r="AA48" s="59"/>
      <c r="AB48" s="59"/>
      <c r="AC48" s="59"/>
      <c r="AD48" s="134"/>
      <c r="AE48" s="134"/>
      <c r="AF48" s="135"/>
      <c r="AG48" s="134"/>
      <c r="AH48" s="134"/>
      <c r="AI48" s="134"/>
      <c r="AJ48" s="134"/>
      <c r="AK48" s="134"/>
      <c r="AL48" s="134"/>
      <c r="AM48" s="134"/>
      <c r="AN48" s="134"/>
      <c r="AO48" s="134"/>
      <c r="AP48" s="136" t="s">
        <v>34</v>
      </c>
      <c r="AQ48" s="135" t="s">
        <v>33</v>
      </c>
      <c r="AR48" s="135" t="s">
        <v>33</v>
      </c>
      <c r="AS48" s="143" t="s">
        <v>41</v>
      </c>
      <c r="AT48" s="138" t="s">
        <v>32</v>
      </c>
      <c r="AU48" s="138" t="s">
        <v>32</v>
      </c>
      <c r="AV48" s="138" t="s">
        <v>32</v>
      </c>
      <c r="AW48" s="138" t="s">
        <v>32</v>
      </c>
      <c r="AX48" s="138" t="s">
        <v>32</v>
      </c>
      <c r="AY48" s="138" t="s">
        <v>32</v>
      </c>
      <c r="AZ48" s="138" t="s">
        <v>32</v>
      </c>
      <c r="BA48" s="138" t="s">
        <v>32</v>
      </c>
      <c r="BB48" s="138" t="s">
        <v>32</v>
      </c>
      <c r="BC48" s="139" t="s">
        <v>32</v>
      </c>
    </row>
    <row r="49" s="43" customFormat="true" ht="22.5" hidden="false" customHeight="true" outlineLevel="0" collapsed="false">
      <c r="A49" s="132"/>
      <c r="B49" s="73" t="s">
        <v>103</v>
      </c>
      <c r="C49" s="144" t="s">
        <v>41</v>
      </c>
      <c r="D49" s="144" t="s">
        <v>41</v>
      </c>
      <c r="E49" s="144" t="s">
        <v>39</v>
      </c>
      <c r="F49" s="144" t="s">
        <v>39</v>
      </c>
      <c r="G49" s="144" t="s">
        <v>39</v>
      </c>
      <c r="H49" s="144" t="s">
        <v>39</v>
      </c>
      <c r="I49" s="78" t="s">
        <v>42</v>
      </c>
      <c r="J49" s="78" t="s">
        <v>42</v>
      </c>
      <c r="K49" s="78" t="s">
        <v>42</v>
      </c>
      <c r="L49" s="78" t="s">
        <v>42</v>
      </c>
      <c r="M49" s="78" t="s">
        <v>44</v>
      </c>
      <c r="N49" s="78" t="s">
        <v>44</v>
      </c>
      <c r="O49" s="78" t="s">
        <v>44</v>
      </c>
      <c r="P49" s="78" t="s">
        <v>44</v>
      </c>
      <c r="Q49" s="78" t="s">
        <v>44</v>
      </c>
      <c r="R49" s="78" t="s">
        <v>44</v>
      </c>
      <c r="S49" s="78" t="s">
        <v>44</v>
      </c>
      <c r="T49" s="78" t="s">
        <v>44</v>
      </c>
      <c r="U49" s="78" t="s">
        <v>44</v>
      </c>
      <c r="V49" s="78" t="s">
        <v>44</v>
      </c>
      <c r="W49" s="78" t="s">
        <v>44</v>
      </c>
      <c r="X49" s="78" t="s">
        <v>44</v>
      </c>
      <c r="Y49" s="79" t="s">
        <v>45</v>
      </c>
      <c r="Z49" s="79" t="s">
        <v>45</v>
      </c>
      <c r="AA49" s="79" t="s">
        <v>45</v>
      </c>
      <c r="AB49" s="140" t="s">
        <v>45</v>
      </c>
      <c r="AC49" s="81" t="s">
        <v>45</v>
      </c>
    </row>
    <row r="50" customFormat="false" ht="3.75" hidden="false" customHeight="true" outlineLevel="0" collapsed="false">
      <c r="C50" s="145"/>
      <c r="D50" s="145"/>
      <c r="E50" s="145"/>
      <c r="F50" s="145"/>
      <c r="G50" s="145"/>
      <c r="H50" s="145"/>
    </row>
    <row r="51" s="43" customFormat="true" ht="22.5" hidden="false" customHeight="true" outlineLevel="0" collapsed="false">
      <c r="A51" s="132" t="s">
        <v>108</v>
      </c>
      <c r="B51" s="57" t="s">
        <v>94</v>
      </c>
      <c r="C51" s="58"/>
      <c r="D51" s="146"/>
      <c r="E51" s="146"/>
      <c r="F51" s="146"/>
      <c r="G51" s="146"/>
      <c r="H51" s="146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133"/>
      <c r="T51" s="60" t="s">
        <v>32</v>
      </c>
      <c r="U51" s="60" t="s">
        <v>32</v>
      </c>
      <c r="V51" s="61" t="s">
        <v>33</v>
      </c>
      <c r="W51" s="61" t="s">
        <v>33</v>
      </c>
      <c r="X51" s="61" t="s">
        <v>33</v>
      </c>
      <c r="Y51" s="58"/>
      <c r="Z51" s="59"/>
      <c r="AA51" s="59"/>
      <c r="AB51" s="59"/>
      <c r="AC51" s="59"/>
      <c r="AD51" s="134"/>
      <c r="AE51" s="134"/>
      <c r="AF51" s="135"/>
      <c r="AG51" s="134"/>
      <c r="AH51" s="134"/>
      <c r="AI51" s="134"/>
      <c r="AJ51" s="134"/>
      <c r="AK51" s="134"/>
      <c r="AL51" s="134"/>
      <c r="AM51" s="134"/>
      <c r="AN51" s="134"/>
      <c r="AO51" s="134"/>
      <c r="AP51" s="136" t="s">
        <v>34</v>
      </c>
      <c r="AQ51" s="135" t="s">
        <v>33</v>
      </c>
      <c r="AR51" s="135" t="s">
        <v>33</v>
      </c>
      <c r="AS51" s="143" t="s">
        <v>41</v>
      </c>
      <c r="AT51" s="138" t="s">
        <v>32</v>
      </c>
      <c r="AU51" s="138" t="s">
        <v>32</v>
      </c>
      <c r="AV51" s="138" t="s">
        <v>32</v>
      </c>
      <c r="AW51" s="138" t="s">
        <v>32</v>
      </c>
      <c r="AX51" s="138" t="s">
        <v>32</v>
      </c>
      <c r="AY51" s="138" t="s">
        <v>32</v>
      </c>
      <c r="AZ51" s="138" t="s">
        <v>32</v>
      </c>
      <c r="BA51" s="138" t="s">
        <v>32</v>
      </c>
      <c r="BB51" s="138" t="s">
        <v>32</v>
      </c>
      <c r="BC51" s="139" t="s">
        <v>32</v>
      </c>
    </row>
    <row r="52" s="43" customFormat="true" ht="22.5" hidden="false" customHeight="true" outlineLevel="0" collapsed="false">
      <c r="A52" s="132"/>
      <c r="B52" s="73" t="s">
        <v>103</v>
      </c>
      <c r="C52" s="144" t="s">
        <v>39</v>
      </c>
      <c r="D52" s="144" t="s">
        <v>39</v>
      </c>
      <c r="E52" s="144" t="s">
        <v>39</v>
      </c>
      <c r="F52" s="144" t="s">
        <v>39</v>
      </c>
      <c r="G52" s="144" t="s">
        <v>39</v>
      </c>
      <c r="H52" s="144" t="s">
        <v>39</v>
      </c>
      <c r="I52" s="78" t="s">
        <v>42</v>
      </c>
      <c r="J52" s="78" t="s">
        <v>42</v>
      </c>
      <c r="K52" s="78" t="s">
        <v>42</v>
      </c>
      <c r="L52" s="78" t="s">
        <v>44</v>
      </c>
      <c r="M52" s="78" t="s">
        <v>44</v>
      </c>
      <c r="N52" s="78" t="s">
        <v>44</v>
      </c>
      <c r="O52" s="78" t="s">
        <v>44</v>
      </c>
      <c r="P52" s="78" t="s">
        <v>44</v>
      </c>
      <c r="Q52" s="78" t="s">
        <v>44</v>
      </c>
      <c r="R52" s="78" t="s">
        <v>44</v>
      </c>
      <c r="S52" s="78" t="s">
        <v>44</v>
      </c>
      <c r="T52" s="78" t="s">
        <v>44</v>
      </c>
      <c r="U52" s="78" t="s">
        <v>44</v>
      </c>
      <c r="V52" s="78" t="s">
        <v>44</v>
      </c>
      <c r="W52" s="78" t="s">
        <v>44</v>
      </c>
      <c r="X52" s="78" t="s">
        <v>44</v>
      </c>
      <c r="Y52" s="79" t="s">
        <v>45</v>
      </c>
      <c r="Z52" s="79" t="s">
        <v>45</v>
      </c>
      <c r="AA52" s="79" t="s">
        <v>45</v>
      </c>
      <c r="AB52" s="140" t="s">
        <v>45</v>
      </c>
      <c r="AC52" s="81" t="s">
        <v>45</v>
      </c>
    </row>
    <row r="53" customFormat="false" ht="3.75" hidden="false" customHeight="true" outlineLevel="0" collapsed="false"/>
    <row r="54" s="131" customFormat="true" ht="34.5" hidden="false" customHeight="true" outlineLevel="0" collapsed="false">
      <c r="A54" s="130" t="s">
        <v>109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</row>
    <row r="55" s="43" customFormat="true" ht="22.5" hidden="false" customHeight="true" outlineLevel="0" collapsed="false">
      <c r="A55" s="132" t="s">
        <v>110</v>
      </c>
      <c r="B55" s="57" t="s">
        <v>94</v>
      </c>
      <c r="C55" s="58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133"/>
      <c r="T55" s="60" t="s">
        <v>32</v>
      </c>
      <c r="U55" s="60" t="s">
        <v>32</v>
      </c>
      <c r="V55" s="61" t="s">
        <v>33</v>
      </c>
      <c r="W55" s="61" t="s">
        <v>33</v>
      </c>
      <c r="X55" s="61" t="s">
        <v>33</v>
      </c>
      <c r="Y55" s="58"/>
      <c r="Z55" s="59"/>
      <c r="AA55" s="59"/>
      <c r="AB55" s="59"/>
      <c r="AC55" s="59"/>
      <c r="AD55" s="134"/>
      <c r="AE55" s="134"/>
      <c r="AF55" s="135"/>
      <c r="AG55" s="134"/>
      <c r="AH55" s="134"/>
      <c r="AI55" s="134"/>
      <c r="AJ55" s="134"/>
      <c r="AK55" s="134"/>
      <c r="AL55" s="134"/>
      <c r="AM55" s="134"/>
      <c r="AN55" s="134"/>
      <c r="AO55" s="134"/>
      <c r="AP55" s="136" t="s">
        <v>34</v>
      </c>
      <c r="AQ55" s="135" t="s">
        <v>33</v>
      </c>
      <c r="AR55" s="135" t="s">
        <v>33</v>
      </c>
      <c r="AS55" s="143" t="s">
        <v>41</v>
      </c>
      <c r="AT55" s="138" t="s">
        <v>32</v>
      </c>
      <c r="AU55" s="138" t="s">
        <v>32</v>
      </c>
      <c r="AV55" s="138" t="s">
        <v>32</v>
      </c>
      <c r="AW55" s="138" t="s">
        <v>32</v>
      </c>
      <c r="AX55" s="138" t="s">
        <v>32</v>
      </c>
      <c r="AY55" s="138" t="s">
        <v>32</v>
      </c>
      <c r="AZ55" s="138" t="s">
        <v>32</v>
      </c>
      <c r="BA55" s="138" t="s">
        <v>32</v>
      </c>
      <c r="BB55" s="138" t="s">
        <v>32</v>
      </c>
      <c r="BC55" s="139" t="s">
        <v>32</v>
      </c>
    </row>
    <row r="56" s="43" customFormat="true" ht="22.5" hidden="false" customHeight="true" outlineLevel="0" collapsed="false">
      <c r="A56" s="132"/>
      <c r="B56" s="73" t="s">
        <v>95</v>
      </c>
      <c r="C56" s="78"/>
      <c r="D56" s="75"/>
      <c r="E56" s="75"/>
      <c r="F56" s="75"/>
      <c r="G56" s="75"/>
      <c r="H56" s="75"/>
      <c r="I56" s="76" t="s">
        <v>33</v>
      </c>
      <c r="J56" s="76" t="s">
        <v>33</v>
      </c>
      <c r="K56" s="78" t="s">
        <v>42</v>
      </c>
      <c r="L56" s="78" t="s">
        <v>42</v>
      </c>
      <c r="M56" s="78" t="s">
        <v>42</v>
      </c>
      <c r="N56" s="78" t="s">
        <v>42</v>
      </c>
      <c r="O56" s="78" t="s">
        <v>42</v>
      </c>
      <c r="P56" s="78" t="s">
        <v>44</v>
      </c>
      <c r="Q56" s="78" t="s">
        <v>44</v>
      </c>
      <c r="R56" s="78" t="s">
        <v>44</v>
      </c>
      <c r="S56" s="78" t="s">
        <v>44</v>
      </c>
      <c r="T56" s="78" t="s">
        <v>44</v>
      </c>
      <c r="U56" s="78" t="s">
        <v>44</v>
      </c>
      <c r="V56" s="78" t="s">
        <v>44</v>
      </c>
      <c r="W56" s="78" t="s">
        <v>44</v>
      </c>
      <c r="X56" s="78" t="s">
        <v>44</v>
      </c>
      <c r="Y56" s="79" t="s">
        <v>45</v>
      </c>
      <c r="Z56" s="79" t="s">
        <v>45</v>
      </c>
      <c r="AA56" s="79" t="s">
        <v>45</v>
      </c>
      <c r="AB56" s="140" t="s">
        <v>45</v>
      </c>
      <c r="AC56" s="81" t="s">
        <v>45</v>
      </c>
    </row>
    <row r="57" customFormat="false" ht="3.75" hidden="false" customHeight="true" outlineLevel="0" collapsed="false">
      <c r="A57" s="147"/>
    </row>
    <row r="58" s="43" customFormat="true" ht="22.5" hidden="false" customHeight="true" outlineLevel="0" collapsed="false">
      <c r="A58" s="132" t="s">
        <v>111</v>
      </c>
      <c r="B58" s="57" t="s">
        <v>94</v>
      </c>
      <c r="C58" s="58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133"/>
      <c r="T58" s="60" t="s">
        <v>32</v>
      </c>
      <c r="U58" s="60" t="s">
        <v>32</v>
      </c>
      <c r="V58" s="61" t="s">
        <v>33</v>
      </c>
      <c r="W58" s="61" t="s">
        <v>33</v>
      </c>
      <c r="X58" s="61" t="s">
        <v>33</v>
      </c>
      <c r="Y58" s="58"/>
      <c r="Z58" s="59"/>
      <c r="AA58" s="59"/>
      <c r="AB58" s="59"/>
      <c r="AC58" s="59"/>
      <c r="AD58" s="134"/>
      <c r="AE58" s="134"/>
      <c r="AF58" s="135"/>
      <c r="AG58" s="134"/>
      <c r="AH58" s="134"/>
      <c r="AI58" s="134"/>
      <c r="AJ58" s="134"/>
      <c r="AK58" s="134"/>
      <c r="AL58" s="134"/>
      <c r="AM58" s="134"/>
      <c r="AN58" s="134"/>
      <c r="AO58" s="134"/>
      <c r="AP58" s="136" t="s">
        <v>34</v>
      </c>
      <c r="AQ58" s="135" t="s">
        <v>33</v>
      </c>
      <c r="AR58" s="135" t="s">
        <v>33</v>
      </c>
      <c r="AS58" s="143" t="s">
        <v>41</v>
      </c>
      <c r="AT58" s="138" t="s">
        <v>32</v>
      </c>
      <c r="AU58" s="138" t="s">
        <v>32</v>
      </c>
      <c r="AV58" s="138" t="s">
        <v>32</v>
      </c>
      <c r="AW58" s="138" t="s">
        <v>32</v>
      </c>
      <c r="AX58" s="138" t="s">
        <v>32</v>
      </c>
      <c r="AY58" s="138" t="s">
        <v>32</v>
      </c>
      <c r="AZ58" s="138" t="s">
        <v>32</v>
      </c>
      <c r="BA58" s="138" t="s">
        <v>32</v>
      </c>
      <c r="BB58" s="138" t="s">
        <v>32</v>
      </c>
      <c r="BC58" s="139" t="s">
        <v>32</v>
      </c>
    </row>
    <row r="59" s="43" customFormat="true" ht="22.5" hidden="false" customHeight="true" outlineLevel="0" collapsed="false">
      <c r="A59" s="132"/>
      <c r="B59" s="73" t="s">
        <v>95</v>
      </c>
      <c r="C59" s="78"/>
      <c r="D59" s="75"/>
      <c r="E59" s="75"/>
      <c r="F59" s="75"/>
      <c r="G59" s="75"/>
      <c r="H59" s="75"/>
      <c r="I59" s="76" t="s">
        <v>33</v>
      </c>
      <c r="J59" s="76" t="s">
        <v>33</v>
      </c>
      <c r="K59" s="78" t="s">
        <v>42</v>
      </c>
      <c r="L59" s="78" t="s">
        <v>42</v>
      </c>
      <c r="M59" s="78" t="s">
        <v>42</v>
      </c>
      <c r="N59" s="78" t="s">
        <v>42</v>
      </c>
      <c r="O59" s="78" t="s">
        <v>42</v>
      </c>
      <c r="P59" s="78" t="s">
        <v>44</v>
      </c>
      <c r="Q59" s="78" t="s">
        <v>44</v>
      </c>
      <c r="R59" s="78" t="s">
        <v>44</v>
      </c>
      <c r="S59" s="78" t="s">
        <v>44</v>
      </c>
      <c r="T59" s="78" t="s">
        <v>44</v>
      </c>
      <c r="U59" s="78" t="s">
        <v>44</v>
      </c>
      <c r="V59" s="78" t="s">
        <v>44</v>
      </c>
      <c r="W59" s="78" t="s">
        <v>44</v>
      </c>
      <c r="X59" s="78" t="s">
        <v>44</v>
      </c>
      <c r="Y59" s="79" t="s">
        <v>45</v>
      </c>
      <c r="Z59" s="79" t="s">
        <v>45</v>
      </c>
      <c r="AA59" s="79" t="s">
        <v>45</v>
      </c>
      <c r="AB59" s="140" t="s">
        <v>45</v>
      </c>
      <c r="AC59" s="81" t="s">
        <v>45</v>
      </c>
    </row>
    <row r="60" customFormat="false" ht="3.75" hidden="false" customHeight="true" outlineLevel="0" collapsed="false">
      <c r="A60" s="147"/>
    </row>
    <row r="61" s="43" customFormat="true" ht="22.5" hidden="false" customHeight="true" outlineLevel="0" collapsed="false">
      <c r="A61" s="132" t="s">
        <v>112</v>
      </c>
      <c r="B61" s="57" t="s">
        <v>94</v>
      </c>
      <c r="C61" s="58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133"/>
      <c r="T61" s="60" t="s">
        <v>32</v>
      </c>
      <c r="U61" s="60" t="s">
        <v>32</v>
      </c>
      <c r="V61" s="61" t="s">
        <v>33</v>
      </c>
      <c r="W61" s="61" t="s">
        <v>33</v>
      </c>
      <c r="X61" s="61" t="s">
        <v>33</v>
      </c>
      <c r="Y61" s="58"/>
      <c r="Z61" s="59"/>
      <c r="AA61" s="59"/>
      <c r="AB61" s="59"/>
      <c r="AC61" s="59"/>
      <c r="AD61" s="134"/>
      <c r="AE61" s="134"/>
      <c r="AF61" s="135"/>
      <c r="AG61" s="134"/>
      <c r="AH61" s="134"/>
      <c r="AI61" s="134"/>
      <c r="AJ61" s="134"/>
      <c r="AK61" s="134"/>
      <c r="AL61" s="134"/>
      <c r="AM61" s="134"/>
      <c r="AN61" s="134"/>
      <c r="AO61" s="134"/>
      <c r="AP61" s="136" t="s">
        <v>34</v>
      </c>
      <c r="AQ61" s="135" t="s">
        <v>33</v>
      </c>
      <c r="AR61" s="135" t="s">
        <v>33</v>
      </c>
      <c r="AS61" s="143" t="s">
        <v>41</v>
      </c>
      <c r="AT61" s="138" t="s">
        <v>32</v>
      </c>
      <c r="AU61" s="138" t="s">
        <v>32</v>
      </c>
      <c r="AV61" s="138" t="s">
        <v>32</v>
      </c>
      <c r="AW61" s="138" t="s">
        <v>32</v>
      </c>
      <c r="AX61" s="138" t="s">
        <v>32</v>
      </c>
      <c r="AY61" s="138" t="s">
        <v>32</v>
      </c>
      <c r="AZ61" s="138" t="s">
        <v>32</v>
      </c>
      <c r="BA61" s="138" t="s">
        <v>32</v>
      </c>
      <c r="BB61" s="138" t="s">
        <v>32</v>
      </c>
      <c r="BC61" s="139" t="s">
        <v>32</v>
      </c>
    </row>
    <row r="62" s="43" customFormat="true" ht="22.5" hidden="false" customHeight="true" outlineLevel="0" collapsed="false">
      <c r="A62" s="132"/>
      <c r="B62" s="73" t="s">
        <v>103</v>
      </c>
      <c r="C62" s="78" t="s">
        <v>38</v>
      </c>
      <c r="D62" s="148" t="s">
        <v>38</v>
      </c>
      <c r="E62" s="78" t="s">
        <v>42</v>
      </c>
      <c r="F62" s="78" t="s">
        <v>42</v>
      </c>
      <c r="G62" s="78" t="s">
        <v>42</v>
      </c>
      <c r="H62" s="78" t="s">
        <v>42</v>
      </c>
      <c r="I62" s="78" t="s">
        <v>42</v>
      </c>
      <c r="J62" s="78" t="s">
        <v>42</v>
      </c>
      <c r="K62" s="78" t="s">
        <v>42</v>
      </c>
      <c r="L62" s="78" t="s">
        <v>42</v>
      </c>
      <c r="M62" s="78" t="s">
        <v>42</v>
      </c>
      <c r="N62" s="78" t="s">
        <v>42</v>
      </c>
      <c r="O62" s="78" t="s">
        <v>42</v>
      </c>
      <c r="P62" s="78" t="s">
        <v>42</v>
      </c>
      <c r="Q62" s="78" t="s">
        <v>42</v>
      </c>
      <c r="R62" s="78" t="s">
        <v>44</v>
      </c>
      <c r="S62" s="78" t="s">
        <v>44</v>
      </c>
      <c r="T62" s="78" t="s">
        <v>44</v>
      </c>
      <c r="U62" s="78" t="s">
        <v>44</v>
      </c>
      <c r="V62" s="78" t="s">
        <v>44</v>
      </c>
      <c r="W62" s="78" t="s">
        <v>44</v>
      </c>
      <c r="X62" s="78" t="s">
        <v>44</v>
      </c>
      <c r="Y62" s="79" t="s">
        <v>45</v>
      </c>
      <c r="Z62" s="79" t="s">
        <v>45</v>
      </c>
      <c r="AA62" s="79" t="s">
        <v>45</v>
      </c>
      <c r="AB62" s="140" t="s">
        <v>45</v>
      </c>
      <c r="AC62" s="81" t="s">
        <v>45</v>
      </c>
    </row>
    <row r="63" customFormat="false" ht="3.75" hidden="false" customHeight="true" outlineLevel="0" collapsed="false">
      <c r="A63" s="149"/>
    </row>
    <row r="64" s="43" customFormat="true" ht="22.5" hidden="false" customHeight="true" outlineLevel="0" collapsed="false">
      <c r="A64" s="132" t="s">
        <v>113</v>
      </c>
      <c r="B64" s="150" t="s">
        <v>94</v>
      </c>
      <c r="C64" s="151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8" t="s">
        <v>32</v>
      </c>
      <c r="U64" s="138" t="s">
        <v>32</v>
      </c>
      <c r="V64" s="135" t="s">
        <v>33</v>
      </c>
      <c r="W64" s="135" t="s">
        <v>33</v>
      </c>
      <c r="X64" s="152" t="s">
        <v>42</v>
      </c>
      <c r="Y64" s="152" t="s">
        <v>42</v>
      </c>
      <c r="Z64" s="152" t="s">
        <v>42</v>
      </c>
      <c r="AA64" s="152" t="s">
        <v>42</v>
      </c>
      <c r="AB64" s="152" t="s">
        <v>42</v>
      </c>
      <c r="AC64" s="152" t="s">
        <v>42</v>
      </c>
      <c r="AD64" s="152" t="s">
        <v>42</v>
      </c>
      <c r="AE64" s="152" t="s">
        <v>42</v>
      </c>
      <c r="AF64" s="152" t="s">
        <v>42</v>
      </c>
      <c r="AG64" s="152" t="s">
        <v>42</v>
      </c>
      <c r="AH64" s="152" t="s">
        <v>42</v>
      </c>
      <c r="AI64" s="152" t="s">
        <v>42</v>
      </c>
      <c r="AJ64" s="152" t="s">
        <v>42</v>
      </c>
      <c r="AK64" s="152" t="s">
        <v>42</v>
      </c>
      <c r="AL64" s="152" t="s">
        <v>42</v>
      </c>
      <c r="AM64" s="152" t="s">
        <v>44</v>
      </c>
      <c r="AN64" s="152" t="s">
        <v>44</v>
      </c>
      <c r="AO64" s="152" t="s">
        <v>44</v>
      </c>
      <c r="AP64" s="153" t="s">
        <v>45</v>
      </c>
      <c r="AQ64" s="154" t="s">
        <v>45</v>
      </c>
      <c r="AR64" s="154" t="s">
        <v>45</v>
      </c>
      <c r="AS64" s="154" t="s">
        <v>45</v>
      </c>
      <c r="AT64" s="155" t="s">
        <v>45</v>
      </c>
      <c r="AU64" s="18"/>
    </row>
    <row r="65" customFormat="false" ht="3.75" hidden="false" customHeight="true" outlineLevel="0" collapsed="false">
      <c r="A65" s="149"/>
    </row>
    <row r="66" s="43" customFormat="true" ht="22.5" hidden="false" customHeight="true" outlineLevel="0" collapsed="false">
      <c r="A66" s="132" t="s">
        <v>114</v>
      </c>
      <c r="B66" s="57" t="s">
        <v>94</v>
      </c>
      <c r="C66" s="58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133"/>
      <c r="T66" s="60" t="s">
        <v>32</v>
      </c>
      <c r="U66" s="60" t="s">
        <v>32</v>
      </c>
      <c r="V66" s="61" t="s">
        <v>33</v>
      </c>
      <c r="W66" s="61" t="s">
        <v>33</v>
      </c>
      <c r="X66" s="61" t="s">
        <v>33</v>
      </c>
      <c r="Y66" s="58"/>
      <c r="Z66" s="59"/>
      <c r="AA66" s="59"/>
      <c r="AB66" s="59"/>
      <c r="AC66" s="59"/>
      <c r="AD66" s="134"/>
      <c r="AE66" s="134"/>
      <c r="AF66" s="135"/>
      <c r="AG66" s="134"/>
      <c r="AH66" s="134"/>
      <c r="AI66" s="134"/>
      <c r="AJ66" s="134"/>
      <c r="AK66" s="134"/>
      <c r="AL66" s="134"/>
      <c r="AM66" s="134"/>
      <c r="AN66" s="134"/>
      <c r="AO66" s="134"/>
      <c r="AP66" s="136" t="s">
        <v>34</v>
      </c>
      <c r="AQ66" s="135" t="s">
        <v>33</v>
      </c>
      <c r="AR66" s="135" t="s">
        <v>33</v>
      </c>
      <c r="AS66" s="143" t="s">
        <v>41</v>
      </c>
      <c r="AT66" s="138" t="s">
        <v>32</v>
      </c>
      <c r="AU66" s="138" t="s">
        <v>32</v>
      </c>
      <c r="AV66" s="138" t="s">
        <v>32</v>
      </c>
      <c r="AW66" s="138" t="s">
        <v>32</v>
      </c>
      <c r="AX66" s="138" t="s">
        <v>32</v>
      </c>
      <c r="AY66" s="138" t="s">
        <v>32</v>
      </c>
      <c r="AZ66" s="138" t="s">
        <v>32</v>
      </c>
      <c r="BA66" s="138" t="s">
        <v>32</v>
      </c>
      <c r="BB66" s="138" t="s">
        <v>32</v>
      </c>
      <c r="BC66" s="139" t="s">
        <v>32</v>
      </c>
    </row>
    <row r="67" s="43" customFormat="true" ht="22.5" hidden="false" customHeight="true" outlineLevel="0" collapsed="false">
      <c r="A67" s="132"/>
      <c r="B67" s="73" t="s">
        <v>95</v>
      </c>
      <c r="C67" s="78"/>
      <c r="D67" s="75"/>
      <c r="E67" s="75"/>
      <c r="F67" s="75"/>
      <c r="G67" s="75"/>
      <c r="H67" s="75"/>
      <c r="I67" s="76"/>
      <c r="J67" s="76" t="s">
        <v>33</v>
      </c>
      <c r="K67" s="76" t="s">
        <v>33</v>
      </c>
      <c r="L67" s="78" t="s">
        <v>42</v>
      </c>
      <c r="M67" s="78" t="s">
        <v>42</v>
      </c>
      <c r="N67" s="78" t="s">
        <v>42</v>
      </c>
      <c r="O67" s="78" t="s">
        <v>42</v>
      </c>
      <c r="P67" s="78" t="s">
        <v>42</v>
      </c>
      <c r="Q67" s="78" t="s">
        <v>42</v>
      </c>
      <c r="R67" s="78" t="s">
        <v>42</v>
      </c>
      <c r="S67" s="78" t="s">
        <v>44</v>
      </c>
      <c r="T67" s="78" t="s">
        <v>44</v>
      </c>
      <c r="U67" s="78" t="s">
        <v>44</v>
      </c>
      <c r="V67" s="78" t="s">
        <v>44</v>
      </c>
      <c r="W67" s="78" t="s">
        <v>44</v>
      </c>
      <c r="X67" s="78" t="s">
        <v>44</v>
      </c>
      <c r="Y67" s="79" t="s">
        <v>45</v>
      </c>
      <c r="Z67" s="79" t="s">
        <v>45</v>
      </c>
      <c r="AA67" s="79" t="s">
        <v>45</v>
      </c>
      <c r="AB67" s="140" t="s">
        <v>45</v>
      </c>
      <c r="AC67" s="81" t="s">
        <v>45</v>
      </c>
    </row>
    <row r="68" customFormat="false" ht="3.75" hidden="false" customHeight="true" outlineLevel="0" collapsed="false">
      <c r="A68" s="149"/>
    </row>
    <row r="69" s="43" customFormat="true" ht="22.5" hidden="false" customHeight="true" outlineLevel="0" collapsed="false">
      <c r="A69" s="132" t="s">
        <v>115</v>
      </c>
      <c r="B69" s="57" t="s">
        <v>94</v>
      </c>
      <c r="C69" s="58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133"/>
      <c r="T69" s="60" t="s">
        <v>32</v>
      </c>
      <c r="U69" s="60" t="s">
        <v>32</v>
      </c>
      <c r="V69" s="61" t="s">
        <v>33</v>
      </c>
      <c r="W69" s="61" t="s">
        <v>33</v>
      </c>
      <c r="X69" s="61" t="s">
        <v>33</v>
      </c>
      <c r="Y69" s="58"/>
      <c r="Z69" s="59"/>
      <c r="AA69" s="59"/>
      <c r="AB69" s="59"/>
      <c r="AC69" s="59"/>
      <c r="AD69" s="134"/>
      <c r="AE69" s="134"/>
      <c r="AF69" s="135"/>
      <c r="AG69" s="134"/>
      <c r="AH69" s="134"/>
      <c r="AI69" s="134"/>
      <c r="AJ69" s="134"/>
      <c r="AK69" s="134"/>
      <c r="AL69" s="134"/>
      <c r="AM69" s="134"/>
      <c r="AN69" s="134"/>
      <c r="AO69" s="134"/>
      <c r="AP69" s="136" t="s">
        <v>34</v>
      </c>
      <c r="AQ69" s="135" t="s">
        <v>33</v>
      </c>
      <c r="AR69" s="135" t="s">
        <v>33</v>
      </c>
      <c r="AS69" s="143" t="s">
        <v>41</v>
      </c>
      <c r="AT69" s="138" t="s">
        <v>32</v>
      </c>
      <c r="AU69" s="138" t="s">
        <v>32</v>
      </c>
      <c r="AV69" s="138" t="s">
        <v>32</v>
      </c>
      <c r="AW69" s="138" t="s">
        <v>32</v>
      </c>
      <c r="AX69" s="138" t="s">
        <v>32</v>
      </c>
      <c r="AY69" s="138" t="s">
        <v>32</v>
      </c>
      <c r="AZ69" s="138" t="s">
        <v>32</v>
      </c>
      <c r="BA69" s="138" t="s">
        <v>32</v>
      </c>
      <c r="BB69" s="138" t="s">
        <v>32</v>
      </c>
      <c r="BC69" s="139" t="s">
        <v>32</v>
      </c>
    </row>
    <row r="70" s="43" customFormat="true" ht="22.5" hidden="false" customHeight="true" outlineLevel="0" collapsed="false">
      <c r="A70" s="132"/>
      <c r="B70" s="73" t="s">
        <v>95</v>
      </c>
      <c r="C70" s="78"/>
      <c r="D70" s="75"/>
      <c r="E70" s="75"/>
      <c r="F70" s="75"/>
      <c r="G70" s="75"/>
      <c r="H70" s="75"/>
      <c r="I70" s="76"/>
      <c r="J70" s="76" t="s">
        <v>33</v>
      </c>
      <c r="K70" s="76" t="s">
        <v>33</v>
      </c>
      <c r="L70" s="78" t="s">
        <v>42</v>
      </c>
      <c r="M70" s="78" t="s">
        <v>42</v>
      </c>
      <c r="N70" s="78" t="s">
        <v>42</v>
      </c>
      <c r="O70" s="78" t="s">
        <v>42</v>
      </c>
      <c r="P70" s="78" t="s">
        <v>42</v>
      </c>
      <c r="Q70" s="78" t="s">
        <v>42</v>
      </c>
      <c r="R70" s="78" t="s">
        <v>42</v>
      </c>
      <c r="S70" s="78" t="s">
        <v>44</v>
      </c>
      <c r="T70" s="78" t="s">
        <v>44</v>
      </c>
      <c r="U70" s="78" t="s">
        <v>44</v>
      </c>
      <c r="V70" s="78" t="s">
        <v>44</v>
      </c>
      <c r="W70" s="78" t="s">
        <v>44</v>
      </c>
      <c r="X70" s="78" t="s">
        <v>44</v>
      </c>
      <c r="Y70" s="79" t="s">
        <v>45</v>
      </c>
      <c r="Z70" s="79" t="s">
        <v>45</v>
      </c>
      <c r="AA70" s="79" t="s">
        <v>45</v>
      </c>
      <c r="AB70" s="140" t="s">
        <v>45</v>
      </c>
      <c r="AC70" s="81" t="s">
        <v>45</v>
      </c>
    </row>
    <row r="71" customFormat="false" ht="3.75" hidden="false" customHeight="true" outlineLevel="0" collapsed="false">
      <c r="A71" s="149"/>
    </row>
    <row r="72" s="43" customFormat="true" ht="22.5" hidden="false" customHeight="true" outlineLevel="0" collapsed="false">
      <c r="A72" s="132" t="s">
        <v>116</v>
      </c>
      <c r="B72" s="150" t="s">
        <v>94</v>
      </c>
      <c r="C72" s="152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8" t="s">
        <v>32</v>
      </c>
      <c r="U72" s="138" t="s">
        <v>32</v>
      </c>
      <c r="V72" s="135" t="s">
        <v>33</v>
      </c>
      <c r="W72" s="135" t="s">
        <v>33</v>
      </c>
      <c r="X72" s="152" t="s">
        <v>42</v>
      </c>
      <c r="Y72" s="152" t="s">
        <v>42</v>
      </c>
      <c r="Z72" s="152" t="s">
        <v>42</v>
      </c>
      <c r="AA72" s="152" t="s">
        <v>42</v>
      </c>
      <c r="AB72" s="152" t="s">
        <v>42</v>
      </c>
      <c r="AC72" s="152" t="s">
        <v>42</v>
      </c>
      <c r="AD72" s="152" t="s">
        <v>42</v>
      </c>
      <c r="AE72" s="152" t="s">
        <v>42</v>
      </c>
      <c r="AF72" s="152" t="s">
        <v>44</v>
      </c>
      <c r="AG72" s="152" t="s">
        <v>44</v>
      </c>
      <c r="AH72" s="152" t="s">
        <v>44</v>
      </c>
      <c r="AI72" s="152" t="s">
        <v>44</v>
      </c>
      <c r="AJ72" s="152" t="s">
        <v>44</v>
      </c>
      <c r="AK72" s="152" t="s">
        <v>44</v>
      </c>
      <c r="AL72" s="152" t="s">
        <v>44</v>
      </c>
      <c r="AM72" s="152" t="s">
        <v>44</v>
      </c>
      <c r="AN72" s="152" t="s">
        <v>44</v>
      </c>
      <c r="AO72" s="156" t="s">
        <v>44</v>
      </c>
      <c r="AP72" s="153" t="s">
        <v>45</v>
      </c>
      <c r="AQ72" s="154" t="s">
        <v>45</v>
      </c>
      <c r="AR72" s="154" t="s">
        <v>45</v>
      </c>
      <c r="AS72" s="154" t="s">
        <v>45</v>
      </c>
      <c r="AT72" s="155" t="s">
        <v>45</v>
      </c>
      <c r="AU72" s="18"/>
    </row>
    <row r="73" customFormat="false" ht="3.75" hidden="false" customHeight="true" outlineLevel="0" collapsed="false">
      <c r="A73" s="149"/>
    </row>
    <row r="74" s="43" customFormat="true" ht="22.5" hidden="false" customHeight="true" outlineLevel="0" collapsed="false">
      <c r="A74" s="132" t="s">
        <v>117</v>
      </c>
      <c r="B74" s="57" t="s">
        <v>94</v>
      </c>
      <c r="C74" s="58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133"/>
      <c r="T74" s="60" t="s">
        <v>32</v>
      </c>
      <c r="U74" s="60" t="s">
        <v>32</v>
      </c>
      <c r="V74" s="61" t="s">
        <v>33</v>
      </c>
      <c r="W74" s="61" t="s">
        <v>33</v>
      </c>
      <c r="X74" s="61" t="s">
        <v>33</v>
      </c>
      <c r="Y74" s="58"/>
      <c r="Z74" s="59"/>
      <c r="AA74" s="59"/>
      <c r="AB74" s="59"/>
      <c r="AC74" s="59"/>
      <c r="AD74" s="134"/>
      <c r="AE74" s="134"/>
      <c r="AF74" s="135"/>
      <c r="AG74" s="134"/>
      <c r="AH74" s="134"/>
      <c r="AI74" s="134"/>
      <c r="AJ74" s="134"/>
      <c r="AK74" s="134"/>
      <c r="AL74" s="134"/>
      <c r="AM74" s="134"/>
      <c r="AN74" s="134"/>
      <c r="AO74" s="134"/>
      <c r="AP74" s="136" t="s">
        <v>34</v>
      </c>
      <c r="AQ74" s="135" t="s">
        <v>33</v>
      </c>
      <c r="AR74" s="135" t="s">
        <v>33</v>
      </c>
      <c r="AS74" s="143" t="s">
        <v>41</v>
      </c>
      <c r="AT74" s="138" t="s">
        <v>32</v>
      </c>
      <c r="AU74" s="138" t="s">
        <v>32</v>
      </c>
      <c r="AV74" s="138" t="s">
        <v>32</v>
      </c>
      <c r="AW74" s="138" t="s">
        <v>32</v>
      </c>
      <c r="AX74" s="138" t="s">
        <v>32</v>
      </c>
      <c r="AY74" s="138" t="s">
        <v>32</v>
      </c>
      <c r="AZ74" s="138" t="s">
        <v>32</v>
      </c>
      <c r="BA74" s="138" t="s">
        <v>32</v>
      </c>
      <c r="BB74" s="138" t="s">
        <v>32</v>
      </c>
      <c r="BC74" s="139" t="s">
        <v>32</v>
      </c>
    </row>
    <row r="75" s="43" customFormat="true" ht="22.5" hidden="false" customHeight="true" outlineLevel="0" collapsed="false">
      <c r="A75" s="132"/>
      <c r="B75" s="73" t="s">
        <v>103</v>
      </c>
      <c r="C75" s="78"/>
      <c r="D75" s="75"/>
      <c r="E75" s="75"/>
      <c r="F75" s="75"/>
      <c r="G75" s="75"/>
      <c r="H75" s="75"/>
      <c r="I75" s="76"/>
      <c r="J75" s="76" t="s">
        <v>33</v>
      </c>
      <c r="K75" s="76" t="s">
        <v>33</v>
      </c>
      <c r="L75" s="78" t="s">
        <v>38</v>
      </c>
      <c r="M75" s="78" t="s">
        <v>38</v>
      </c>
      <c r="N75" s="78" t="s">
        <v>38</v>
      </c>
      <c r="O75" s="78" t="s">
        <v>42</v>
      </c>
      <c r="P75" s="78" t="s">
        <v>42</v>
      </c>
      <c r="Q75" s="78" t="s">
        <v>42</v>
      </c>
      <c r="R75" s="78" t="s">
        <v>42</v>
      </c>
      <c r="S75" s="78" t="s">
        <v>44</v>
      </c>
      <c r="T75" s="78" t="s">
        <v>44</v>
      </c>
      <c r="U75" s="78" t="s">
        <v>44</v>
      </c>
      <c r="V75" s="78" t="s">
        <v>44</v>
      </c>
      <c r="W75" s="78" t="s">
        <v>44</v>
      </c>
      <c r="X75" s="78" t="s">
        <v>44</v>
      </c>
      <c r="Y75" s="79" t="s">
        <v>45</v>
      </c>
      <c r="Z75" s="79" t="s">
        <v>45</v>
      </c>
      <c r="AA75" s="79" t="s">
        <v>45</v>
      </c>
      <c r="AB75" s="140" t="s">
        <v>45</v>
      </c>
      <c r="AC75" s="81" t="s">
        <v>45</v>
      </c>
    </row>
    <row r="76" customFormat="false" ht="3.75" hidden="false" customHeight="true" outlineLevel="0" collapsed="false">
      <c r="A76" s="149"/>
    </row>
    <row r="77" s="43" customFormat="true" ht="22.5" hidden="false" customHeight="true" outlineLevel="0" collapsed="false">
      <c r="A77" s="132" t="s">
        <v>118</v>
      </c>
      <c r="B77" s="150" t="s">
        <v>94</v>
      </c>
      <c r="C77" s="152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8" t="s">
        <v>32</v>
      </c>
      <c r="U77" s="138" t="s">
        <v>32</v>
      </c>
      <c r="V77" s="135" t="s">
        <v>33</v>
      </c>
      <c r="W77" s="135" t="s">
        <v>33</v>
      </c>
      <c r="X77" s="152" t="s">
        <v>42</v>
      </c>
      <c r="Y77" s="152" t="s">
        <v>42</v>
      </c>
      <c r="Z77" s="152" t="s">
        <v>42</v>
      </c>
      <c r="AA77" s="152" t="s">
        <v>42</v>
      </c>
      <c r="AB77" s="152" t="s">
        <v>42</v>
      </c>
      <c r="AC77" s="152" t="s">
        <v>42</v>
      </c>
      <c r="AD77" s="152" t="s">
        <v>42</v>
      </c>
      <c r="AE77" s="152" t="s">
        <v>42</v>
      </c>
      <c r="AF77" s="152" t="s">
        <v>44</v>
      </c>
      <c r="AG77" s="152" t="s">
        <v>44</v>
      </c>
      <c r="AH77" s="152" t="s">
        <v>44</v>
      </c>
      <c r="AI77" s="152" t="s">
        <v>44</v>
      </c>
      <c r="AJ77" s="152" t="s">
        <v>44</v>
      </c>
      <c r="AK77" s="152" t="s">
        <v>44</v>
      </c>
      <c r="AL77" s="152" t="s">
        <v>44</v>
      </c>
      <c r="AM77" s="152" t="s">
        <v>44</v>
      </c>
      <c r="AN77" s="152" t="s">
        <v>44</v>
      </c>
      <c r="AO77" s="156" t="s">
        <v>44</v>
      </c>
      <c r="AP77" s="153" t="s">
        <v>45</v>
      </c>
      <c r="AQ77" s="154" t="s">
        <v>45</v>
      </c>
      <c r="AR77" s="154" t="s">
        <v>45</v>
      </c>
      <c r="AS77" s="154" t="s">
        <v>45</v>
      </c>
      <c r="AT77" s="155" t="s">
        <v>45</v>
      </c>
      <c r="AU77" s="18"/>
    </row>
    <row r="78" customFormat="false" ht="3.75" hidden="false" customHeight="true" outlineLevel="0" collapsed="false">
      <c r="A78" s="149"/>
    </row>
    <row r="79" s="43" customFormat="true" ht="22.5" hidden="false" customHeight="true" outlineLevel="0" collapsed="false">
      <c r="A79" s="132" t="s">
        <v>119</v>
      </c>
      <c r="B79" s="57" t="s">
        <v>94</v>
      </c>
      <c r="C79" s="58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133"/>
      <c r="T79" s="60" t="s">
        <v>32</v>
      </c>
      <c r="U79" s="60" t="s">
        <v>32</v>
      </c>
      <c r="V79" s="61" t="s">
        <v>33</v>
      </c>
      <c r="W79" s="61" t="s">
        <v>33</v>
      </c>
      <c r="X79" s="61" t="s">
        <v>33</v>
      </c>
      <c r="Y79" s="58"/>
      <c r="Z79" s="59"/>
      <c r="AA79" s="59"/>
      <c r="AB79" s="59"/>
      <c r="AC79" s="59"/>
      <c r="AD79" s="134"/>
      <c r="AE79" s="134"/>
      <c r="AF79" s="135"/>
      <c r="AG79" s="134"/>
      <c r="AH79" s="134"/>
      <c r="AI79" s="134"/>
      <c r="AJ79" s="134"/>
      <c r="AK79" s="134"/>
      <c r="AL79" s="134"/>
      <c r="AM79" s="134"/>
      <c r="AN79" s="134"/>
      <c r="AO79" s="134"/>
      <c r="AP79" s="136" t="s">
        <v>34</v>
      </c>
      <c r="AQ79" s="135" t="s">
        <v>33</v>
      </c>
      <c r="AR79" s="135" t="s">
        <v>33</v>
      </c>
      <c r="AS79" s="143" t="s">
        <v>41</v>
      </c>
      <c r="AT79" s="138" t="s">
        <v>32</v>
      </c>
      <c r="AU79" s="138" t="s">
        <v>32</v>
      </c>
      <c r="AV79" s="138" t="s">
        <v>32</v>
      </c>
      <c r="AW79" s="138" t="s">
        <v>32</v>
      </c>
      <c r="AX79" s="138" t="s">
        <v>32</v>
      </c>
      <c r="AY79" s="138" t="s">
        <v>32</v>
      </c>
      <c r="AZ79" s="138" t="s">
        <v>32</v>
      </c>
      <c r="BA79" s="138" t="s">
        <v>32</v>
      </c>
      <c r="BB79" s="138" t="s">
        <v>32</v>
      </c>
      <c r="BC79" s="139" t="s">
        <v>32</v>
      </c>
    </row>
    <row r="80" s="43" customFormat="true" ht="22.5" hidden="false" customHeight="true" outlineLevel="0" collapsed="false">
      <c r="A80" s="132"/>
      <c r="B80" s="73" t="s">
        <v>95</v>
      </c>
      <c r="C80" s="78"/>
      <c r="D80" s="75"/>
      <c r="E80" s="75"/>
      <c r="F80" s="75"/>
      <c r="G80" s="75"/>
      <c r="H80" s="75"/>
      <c r="I80" s="76"/>
      <c r="J80" s="76" t="s">
        <v>33</v>
      </c>
      <c r="K80" s="76" t="s">
        <v>33</v>
      </c>
      <c r="L80" s="78" t="s">
        <v>38</v>
      </c>
      <c r="M80" s="78" t="s">
        <v>38</v>
      </c>
      <c r="N80" s="78" t="s">
        <v>38</v>
      </c>
      <c r="O80" s="78" t="s">
        <v>42</v>
      </c>
      <c r="P80" s="78" t="s">
        <v>42</v>
      </c>
      <c r="Q80" s="78" t="s">
        <v>42</v>
      </c>
      <c r="R80" s="78" t="s">
        <v>42</v>
      </c>
      <c r="S80" s="78" t="s">
        <v>44</v>
      </c>
      <c r="T80" s="78" t="s">
        <v>44</v>
      </c>
      <c r="U80" s="78" t="s">
        <v>44</v>
      </c>
      <c r="V80" s="78" t="s">
        <v>44</v>
      </c>
      <c r="W80" s="78" t="s">
        <v>44</v>
      </c>
      <c r="X80" s="78" t="s">
        <v>44</v>
      </c>
      <c r="Y80" s="79" t="s">
        <v>45</v>
      </c>
      <c r="Z80" s="79" t="s">
        <v>45</v>
      </c>
      <c r="AA80" s="79" t="s">
        <v>45</v>
      </c>
      <c r="AB80" s="140" t="s">
        <v>45</v>
      </c>
      <c r="AC80" s="81" t="s">
        <v>45</v>
      </c>
    </row>
    <row r="81" s="131" customFormat="true" ht="35.25" hidden="false" customHeight="true" outlineLevel="0" collapsed="false">
      <c r="A81" s="130" t="s">
        <v>120</v>
      </c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</row>
    <row r="82" s="43" customFormat="true" ht="22.5" hidden="false" customHeight="true" outlineLevel="0" collapsed="false">
      <c r="A82" s="132" t="s">
        <v>121</v>
      </c>
      <c r="B82" s="57" t="s">
        <v>94</v>
      </c>
      <c r="C82" s="5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133"/>
      <c r="T82" s="60" t="s">
        <v>32</v>
      </c>
      <c r="U82" s="60" t="s">
        <v>32</v>
      </c>
      <c r="V82" s="61" t="s">
        <v>33</v>
      </c>
      <c r="W82" s="61" t="s">
        <v>33</v>
      </c>
      <c r="X82" s="61" t="s">
        <v>33</v>
      </c>
      <c r="Y82" s="58"/>
      <c r="Z82" s="59"/>
      <c r="AA82" s="59"/>
      <c r="AB82" s="59"/>
      <c r="AC82" s="59"/>
      <c r="AD82" s="134"/>
      <c r="AE82" s="134"/>
      <c r="AF82" s="135"/>
      <c r="AG82" s="134"/>
      <c r="AH82" s="134"/>
      <c r="AI82" s="134"/>
      <c r="AJ82" s="134"/>
      <c r="AK82" s="134"/>
      <c r="AL82" s="134"/>
      <c r="AM82" s="134"/>
      <c r="AN82" s="134"/>
      <c r="AO82" s="134"/>
      <c r="AP82" s="136" t="s">
        <v>34</v>
      </c>
      <c r="AQ82" s="135" t="s">
        <v>33</v>
      </c>
      <c r="AR82" s="135" t="s">
        <v>33</v>
      </c>
      <c r="AS82" s="143" t="s">
        <v>41</v>
      </c>
      <c r="AT82" s="138" t="s">
        <v>32</v>
      </c>
      <c r="AU82" s="138" t="s">
        <v>32</v>
      </c>
      <c r="AV82" s="138" t="s">
        <v>32</v>
      </c>
      <c r="AW82" s="138" t="s">
        <v>32</v>
      </c>
      <c r="AX82" s="138" t="s">
        <v>32</v>
      </c>
      <c r="AY82" s="138" t="s">
        <v>32</v>
      </c>
      <c r="AZ82" s="138" t="s">
        <v>32</v>
      </c>
      <c r="BA82" s="138" t="s">
        <v>32</v>
      </c>
      <c r="BB82" s="138" t="s">
        <v>32</v>
      </c>
      <c r="BC82" s="139" t="s">
        <v>32</v>
      </c>
    </row>
    <row r="83" s="43" customFormat="true" ht="22.5" hidden="false" customHeight="true" outlineLevel="0" collapsed="false">
      <c r="A83" s="132"/>
      <c r="B83" s="73" t="s">
        <v>103</v>
      </c>
      <c r="C83" s="78"/>
      <c r="D83" s="75"/>
      <c r="E83" s="75"/>
      <c r="F83" s="75"/>
      <c r="G83" s="75"/>
      <c r="H83" s="75"/>
      <c r="I83" s="76" t="s">
        <v>33</v>
      </c>
      <c r="J83" s="76" t="s">
        <v>33</v>
      </c>
      <c r="K83" s="78" t="s">
        <v>38</v>
      </c>
      <c r="L83" s="78" t="s">
        <v>42</v>
      </c>
      <c r="M83" s="78" t="s">
        <v>42</v>
      </c>
      <c r="N83" s="78" t="s">
        <v>42</v>
      </c>
      <c r="O83" s="78" t="s">
        <v>42</v>
      </c>
      <c r="P83" s="78" t="s">
        <v>42</v>
      </c>
      <c r="Q83" s="78" t="s">
        <v>44</v>
      </c>
      <c r="R83" s="78" t="s">
        <v>44</v>
      </c>
      <c r="S83" s="78" t="s">
        <v>44</v>
      </c>
      <c r="T83" s="78" t="s">
        <v>44</v>
      </c>
      <c r="U83" s="78" t="s">
        <v>44</v>
      </c>
      <c r="V83" s="78" t="s">
        <v>44</v>
      </c>
      <c r="W83" s="78" t="s">
        <v>44</v>
      </c>
      <c r="X83" s="78" t="s">
        <v>44</v>
      </c>
      <c r="Y83" s="79" t="s">
        <v>45</v>
      </c>
      <c r="Z83" s="79" t="s">
        <v>45</v>
      </c>
      <c r="AA83" s="79" t="s">
        <v>45</v>
      </c>
      <c r="AB83" s="140" t="s">
        <v>45</v>
      </c>
      <c r="AC83" s="81" t="s">
        <v>45</v>
      </c>
    </row>
    <row r="84" customFormat="false" ht="3.75" hidden="false" customHeight="true" outlineLevel="0" collapsed="false"/>
    <row r="85" s="43" customFormat="true" ht="22.5" hidden="false" customHeight="true" outlineLevel="0" collapsed="false">
      <c r="A85" s="132" t="s">
        <v>122</v>
      </c>
      <c r="B85" s="57" t="s">
        <v>94</v>
      </c>
      <c r="C85" s="58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133"/>
      <c r="T85" s="60" t="s">
        <v>32</v>
      </c>
      <c r="U85" s="60" t="s">
        <v>32</v>
      </c>
      <c r="V85" s="61" t="s">
        <v>33</v>
      </c>
      <c r="W85" s="61" t="s">
        <v>33</v>
      </c>
      <c r="X85" s="61" t="s">
        <v>33</v>
      </c>
      <c r="Y85" s="58"/>
      <c r="Z85" s="59"/>
      <c r="AA85" s="59"/>
      <c r="AB85" s="59"/>
      <c r="AC85" s="59"/>
      <c r="AD85" s="134"/>
      <c r="AE85" s="134"/>
      <c r="AF85" s="135"/>
      <c r="AG85" s="134"/>
      <c r="AH85" s="134"/>
      <c r="AI85" s="134"/>
      <c r="AJ85" s="134"/>
      <c r="AK85" s="134"/>
      <c r="AL85" s="134"/>
      <c r="AM85" s="134"/>
      <c r="AN85" s="134"/>
      <c r="AO85" s="134"/>
      <c r="AP85" s="136" t="s">
        <v>34</v>
      </c>
      <c r="AQ85" s="135" t="s">
        <v>33</v>
      </c>
      <c r="AR85" s="135" t="s">
        <v>33</v>
      </c>
      <c r="AS85" s="143" t="s">
        <v>41</v>
      </c>
      <c r="AT85" s="138" t="s">
        <v>32</v>
      </c>
      <c r="AU85" s="138" t="s">
        <v>32</v>
      </c>
      <c r="AV85" s="138" t="s">
        <v>32</v>
      </c>
      <c r="AW85" s="138" t="s">
        <v>32</v>
      </c>
      <c r="AX85" s="138" t="s">
        <v>32</v>
      </c>
      <c r="AY85" s="138" t="s">
        <v>32</v>
      </c>
      <c r="AZ85" s="138" t="s">
        <v>32</v>
      </c>
      <c r="BA85" s="138" t="s">
        <v>32</v>
      </c>
      <c r="BB85" s="138" t="s">
        <v>32</v>
      </c>
      <c r="BC85" s="139" t="s">
        <v>32</v>
      </c>
    </row>
    <row r="86" s="43" customFormat="true" ht="22.5" hidden="false" customHeight="true" outlineLevel="0" collapsed="false">
      <c r="A86" s="132"/>
      <c r="B86" s="73" t="s">
        <v>103</v>
      </c>
      <c r="C86" s="78"/>
      <c r="D86" s="75"/>
      <c r="E86" s="75"/>
      <c r="F86" s="75"/>
      <c r="G86" s="75"/>
      <c r="H86" s="75"/>
      <c r="I86" s="76" t="s">
        <v>33</v>
      </c>
      <c r="J86" s="76" t="s">
        <v>33</v>
      </c>
      <c r="K86" s="78" t="s">
        <v>38</v>
      </c>
      <c r="L86" s="78" t="s">
        <v>42</v>
      </c>
      <c r="M86" s="78" t="s">
        <v>42</v>
      </c>
      <c r="N86" s="78" t="s">
        <v>42</v>
      </c>
      <c r="O86" s="78" t="s">
        <v>42</v>
      </c>
      <c r="P86" s="78" t="s">
        <v>42</v>
      </c>
      <c r="Q86" s="78" t="s">
        <v>44</v>
      </c>
      <c r="R86" s="78" t="s">
        <v>44</v>
      </c>
      <c r="S86" s="78" t="s">
        <v>44</v>
      </c>
      <c r="T86" s="78" t="s">
        <v>44</v>
      </c>
      <c r="U86" s="78" t="s">
        <v>44</v>
      </c>
      <c r="V86" s="78" t="s">
        <v>44</v>
      </c>
      <c r="W86" s="78" t="s">
        <v>44</v>
      </c>
      <c r="X86" s="78" t="s">
        <v>44</v>
      </c>
      <c r="Y86" s="79" t="s">
        <v>45</v>
      </c>
      <c r="Z86" s="79" t="s">
        <v>45</v>
      </c>
      <c r="AA86" s="79" t="s">
        <v>45</v>
      </c>
      <c r="AB86" s="140" t="s">
        <v>45</v>
      </c>
      <c r="AC86" s="81" t="s">
        <v>45</v>
      </c>
    </row>
    <row r="87" customFormat="false" ht="3.75" hidden="false" customHeight="true" outlineLevel="0" collapsed="false"/>
    <row r="88" s="43" customFormat="true" ht="22.5" hidden="false" customHeight="true" outlineLevel="0" collapsed="false">
      <c r="A88" s="132" t="s">
        <v>123</v>
      </c>
      <c r="B88" s="57" t="s">
        <v>94</v>
      </c>
      <c r="C88" s="58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133"/>
      <c r="T88" s="60" t="s">
        <v>32</v>
      </c>
      <c r="U88" s="60" t="s">
        <v>32</v>
      </c>
      <c r="V88" s="61" t="s">
        <v>33</v>
      </c>
      <c r="W88" s="61" t="s">
        <v>33</v>
      </c>
      <c r="X88" s="61" t="s">
        <v>33</v>
      </c>
      <c r="Y88" s="58"/>
      <c r="Z88" s="59"/>
      <c r="AA88" s="59"/>
      <c r="AB88" s="59"/>
      <c r="AC88" s="59"/>
      <c r="AD88" s="134"/>
      <c r="AE88" s="134"/>
      <c r="AF88" s="135"/>
      <c r="AG88" s="134"/>
      <c r="AH88" s="134"/>
      <c r="AI88" s="134"/>
      <c r="AJ88" s="134"/>
      <c r="AK88" s="134"/>
      <c r="AL88" s="134"/>
      <c r="AM88" s="134"/>
      <c r="AN88" s="134"/>
      <c r="AO88" s="134"/>
      <c r="AP88" s="136" t="s">
        <v>34</v>
      </c>
      <c r="AQ88" s="135" t="s">
        <v>33</v>
      </c>
      <c r="AR88" s="135" t="s">
        <v>33</v>
      </c>
      <c r="AS88" s="143" t="s">
        <v>41</v>
      </c>
      <c r="AT88" s="138" t="s">
        <v>32</v>
      </c>
      <c r="AU88" s="138" t="s">
        <v>32</v>
      </c>
      <c r="AV88" s="138" t="s">
        <v>32</v>
      </c>
      <c r="AW88" s="138" t="s">
        <v>32</v>
      </c>
      <c r="AX88" s="138" t="s">
        <v>32</v>
      </c>
      <c r="AY88" s="138" t="s">
        <v>32</v>
      </c>
      <c r="AZ88" s="138" t="s">
        <v>32</v>
      </c>
      <c r="BA88" s="138" t="s">
        <v>32</v>
      </c>
      <c r="BB88" s="138" t="s">
        <v>32</v>
      </c>
      <c r="BC88" s="139" t="s">
        <v>32</v>
      </c>
    </row>
    <row r="89" s="43" customFormat="true" ht="22.5" hidden="false" customHeight="true" outlineLevel="0" collapsed="false">
      <c r="A89" s="132"/>
      <c r="B89" s="73" t="s">
        <v>103</v>
      </c>
      <c r="C89" s="78"/>
      <c r="D89" s="75"/>
      <c r="E89" s="75"/>
      <c r="F89" s="75"/>
      <c r="G89" s="75"/>
      <c r="H89" s="75"/>
      <c r="I89" s="76"/>
      <c r="J89" s="76" t="s">
        <v>33</v>
      </c>
      <c r="K89" s="78" t="s">
        <v>38</v>
      </c>
      <c r="L89" s="78" t="s">
        <v>42</v>
      </c>
      <c r="M89" s="78" t="s">
        <v>42</v>
      </c>
      <c r="N89" s="78" t="s">
        <v>42</v>
      </c>
      <c r="O89" s="78" t="s">
        <v>42</v>
      </c>
      <c r="P89" s="78" t="s">
        <v>42</v>
      </c>
      <c r="Q89" s="78" t="s">
        <v>44</v>
      </c>
      <c r="R89" s="78" t="s">
        <v>44</v>
      </c>
      <c r="S89" s="78" t="s">
        <v>44</v>
      </c>
      <c r="T89" s="78" t="s">
        <v>44</v>
      </c>
      <c r="U89" s="78" t="s">
        <v>44</v>
      </c>
      <c r="V89" s="78" t="s">
        <v>44</v>
      </c>
      <c r="W89" s="78" t="s">
        <v>44</v>
      </c>
      <c r="X89" s="78" t="s">
        <v>44</v>
      </c>
      <c r="Y89" s="79" t="s">
        <v>45</v>
      </c>
      <c r="Z89" s="79" t="s">
        <v>45</v>
      </c>
      <c r="AA89" s="79" t="s">
        <v>45</v>
      </c>
      <c r="AB89" s="140" t="s">
        <v>45</v>
      </c>
      <c r="AC89" s="81" t="s">
        <v>45</v>
      </c>
    </row>
    <row r="90" customFormat="false" ht="3.75" hidden="false" customHeight="true" outlineLevel="0" collapsed="false"/>
    <row r="91" s="43" customFormat="true" ht="23.25" hidden="false" customHeight="true" outlineLevel="0" collapsed="false">
      <c r="A91" s="132" t="s">
        <v>124</v>
      </c>
      <c r="B91" s="57" t="s">
        <v>94</v>
      </c>
      <c r="C91" s="58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133"/>
      <c r="T91" s="60" t="s">
        <v>32</v>
      </c>
      <c r="U91" s="60" t="s">
        <v>32</v>
      </c>
      <c r="V91" s="61" t="s">
        <v>33</v>
      </c>
      <c r="W91" s="61" t="s">
        <v>33</v>
      </c>
      <c r="X91" s="61" t="s">
        <v>33</v>
      </c>
      <c r="Y91" s="58"/>
      <c r="Z91" s="59"/>
      <c r="AA91" s="59"/>
      <c r="AB91" s="59"/>
      <c r="AC91" s="59"/>
      <c r="AD91" s="134"/>
      <c r="AE91" s="134"/>
      <c r="AF91" s="135"/>
      <c r="AG91" s="134"/>
      <c r="AH91" s="134"/>
      <c r="AI91" s="134"/>
      <c r="AJ91" s="134"/>
      <c r="AK91" s="134"/>
      <c r="AL91" s="134"/>
      <c r="AM91" s="134"/>
      <c r="AN91" s="134"/>
      <c r="AO91" s="134"/>
      <c r="AP91" s="136" t="s">
        <v>34</v>
      </c>
      <c r="AQ91" s="135" t="s">
        <v>33</v>
      </c>
      <c r="AR91" s="135" t="s">
        <v>33</v>
      </c>
      <c r="AS91" s="143" t="s">
        <v>41</v>
      </c>
      <c r="AT91" s="138" t="s">
        <v>32</v>
      </c>
      <c r="AU91" s="138" t="s">
        <v>32</v>
      </c>
      <c r="AV91" s="138" t="s">
        <v>32</v>
      </c>
      <c r="AW91" s="138" t="s">
        <v>32</v>
      </c>
      <c r="AX91" s="138" t="s">
        <v>32</v>
      </c>
      <c r="AY91" s="138" t="s">
        <v>32</v>
      </c>
      <c r="AZ91" s="138" t="s">
        <v>32</v>
      </c>
      <c r="BA91" s="138" t="s">
        <v>32</v>
      </c>
      <c r="BB91" s="138" t="s">
        <v>32</v>
      </c>
      <c r="BC91" s="139" t="s">
        <v>32</v>
      </c>
    </row>
    <row r="92" s="43" customFormat="true" ht="23.25" hidden="false" customHeight="true" outlineLevel="0" collapsed="false">
      <c r="A92" s="132"/>
      <c r="B92" s="73" t="s">
        <v>103</v>
      </c>
      <c r="C92" s="157"/>
      <c r="D92" s="158" t="s">
        <v>125</v>
      </c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9"/>
      <c r="AC92" s="160"/>
    </row>
    <row r="93" customFormat="false" ht="3.75" hidden="false" customHeight="true" outlineLevel="0" collapsed="false">
      <c r="A93" s="147"/>
    </row>
    <row r="94" s="43" customFormat="true" ht="22.5" hidden="false" customHeight="true" outlineLevel="0" collapsed="false">
      <c r="A94" s="132" t="s">
        <v>126</v>
      </c>
      <c r="B94" s="57" t="s">
        <v>94</v>
      </c>
      <c r="C94" s="58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133"/>
      <c r="T94" s="60" t="s">
        <v>32</v>
      </c>
      <c r="U94" s="60" t="s">
        <v>32</v>
      </c>
      <c r="V94" s="61" t="s">
        <v>33</v>
      </c>
      <c r="W94" s="61" t="s">
        <v>33</v>
      </c>
      <c r="X94" s="61" t="s">
        <v>33</v>
      </c>
      <c r="Y94" s="58"/>
      <c r="Z94" s="59"/>
      <c r="AA94" s="59"/>
      <c r="AB94" s="59"/>
      <c r="AC94" s="59"/>
      <c r="AD94" s="134"/>
      <c r="AE94" s="134"/>
      <c r="AF94" s="135"/>
      <c r="AG94" s="134"/>
      <c r="AH94" s="134"/>
      <c r="AI94" s="134"/>
      <c r="AJ94" s="134"/>
      <c r="AK94" s="134"/>
      <c r="AL94" s="134"/>
      <c r="AM94" s="134"/>
      <c r="AN94" s="134"/>
      <c r="AO94" s="134"/>
      <c r="AP94" s="136" t="s">
        <v>34</v>
      </c>
      <c r="AQ94" s="135" t="s">
        <v>33</v>
      </c>
      <c r="AR94" s="135" t="s">
        <v>33</v>
      </c>
      <c r="AS94" s="156" t="s">
        <v>127</v>
      </c>
      <c r="AT94" s="138" t="s">
        <v>32</v>
      </c>
      <c r="AU94" s="138" t="s">
        <v>32</v>
      </c>
      <c r="AV94" s="138" t="s">
        <v>32</v>
      </c>
      <c r="AW94" s="138" t="s">
        <v>32</v>
      </c>
      <c r="AX94" s="138" t="s">
        <v>32</v>
      </c>
      <c r="AY94" s="138" t="s">
        <v>32</v>
      </c>
      <c r="AZ94" s="138" t="s">
        <v>32</v>
      </c>
      <c r="BA94" s="138" t="s">
        <v>32</v>
      </c>
      <c r="BB94" s="138" t="s">
        <v>32</v>
      </c>
      <c r="BC94" s="139" t="s">
        <v>32</v>
      </c>
    </row>
    <row r="95" s="43" customFormat="true" ht="22.5" hidden="false" customHeight="true" outlineLevel="0" collapsed="false">
      <c r="A95" s="132"/>
      <c r="B95" s="73" t="s">
        <v>95</v>
      </c>
      <c r="C95" s="161"/>
      <c r="D95" s="158" t="s">
        <v>125</v>
      </c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60"/>
    </row>
    <row r="96" customFormat="false" ht="3.75" hidden="false" customHeight="true" outlineLevel="0" collapsed="false"/>
    <row r="97" s="43" customFormat="true" ht="23.25" hidden="false" customHeight="true" outlineLevel="0" collapsed="false">
      <c r="A97" s="132" t="s">
        <v>128</v>
      </c>
      <c r="B97" s="57" t="s">
        <v>94</v>
      </c>
      <c r="C97" s="58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133"/>
      <c r="T97" s="60" t="s">
        <v>32</v>
      </c>
      <c r="U97" s="60" t="s">
        <v>32</v>
      </c>
      <c r="V97" s="61" t="s">
        <v>33</v>
      </c>
      <c r="W97" s="61" t="s">
        <v>33</v>
      </c>
      <c r="X97" s="61" t="s">
        <v>33</v>
      </c>
      <c r="Y97" s="58"/>
      <c r="Z97" s="59"/>
      <c r="AA97" s="59"/>
      <c r="AB97" s="59"/>
      <c r="AC97" s="59"/>
      <c r="AD97" s="134"/>
      <c r="AE97" s="134"/>
      <c r="AF97" s="135"/>
      <c r="AG97" s="134"/>
      <c r="AH97" s="134"/>
      <c r="AI97" s="134"/>
      <c r="AJ97" s="134"/>
      <c r="AK97" s="134"/>
      <c r="AL97" s="134"/>
      <c r="AM97" s="134"/>
      <c r="AN97" s="134"/>
      <c r="AO97" s="134"/>
      <c r="AP97" s="136" t="s">
        <v>34</v>
      </c>
      <c r="AQ97" s="135" t="s">
        <v>33</v>
      </c>
      <c r="AR97" s="135" t="s">
        <v>33</v>
      </c>
      <c r="AS97" s="143" t="s">
        <v>41</v>
      </c>
      <c r="AT97" s="138" t="s">
        <v>32</v>
      </c>
      <c r="AU97" s="138" t="s">
        <v>32</v>
      </c>
      <c r="AV97" s="138" t="s">
        <v>32</v>
      </c>
      <c r="AW97" s="138" t="s">
        <v>32</v>
      </c>
      <c r="AX97" s="138" t="s">
        <v>32</v>
      </c>
      <c r="AY97" s="138" t="s">
        <v>32</v>
      </c>
      <c r="AZ97" s="138" t="s">
        <v>32</v>
      </c>
      <c r="BA97" s="138" t="s">
        <v>32</v>
      </c>
      <c r="BB97" s="138" t="s">
        <v>32</v>
      </c>
      <c r="BC97" s="139" t="s">
        <v>32</v>
      </c>
    </row>
    <row r="98" s="43" customFormat="true" ht="23.25" hidden="false" customHeight="true" outlineLevel="0" collapsed="false">
      <c r="A98" s="132"/>
      <c r="B98" s="73" t="s">
        <v>103</v>
      </c>
      <c r="C98" s="157"/>
      <c r="D98" s="158" t="s">
        <v>125</v>
      </c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9"/>
      <c r="AC98" s="160"/>
    </row>
    <row r="99" customFormat="false" ht="3.75" hidden="false" customHeight="true" outlineLevel="0" collapsed="false"/>
    <row r="100" s="43" customFormat="true" ht="23.25" hidden="false" customHeight="true" outlineLevel="0" collapsed="false">
      <c r="A100" s="132" t="s">
        <v>129</v>
      </c>
      <c r="B100" s="57" t="s">
        <v>94</v>
      </c>
      <c r="C100" s="58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133"/>
      <c r="T100" s="60" t="s">
        <v>32</v>
      </c>
      <c r="U100" s="60" t="s">
        <v>32</v>
      </c>
      <c r="V100" s="61" t="s">
        <v>33</v>
      </c>
      <c r="W100" s="61" t="s">
        <v>33</v>
      </c>
      <c r="X100" s="61" t="s">
        <v>33</v>
      </c>
      <c r="Y100" s="58"/>
      <c r="Z100" s="59"/>
      <c r="AA100" s="59"/>
      <c r="AB100" s="59"/>
      <c r="AC100" s="59"/>
      <c r="AD100" s="134"/>
      <c r="AE100" s="134"/>
      <c r="AF100" s="135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6" t="s">
        <v>34</v>
      </c>
      <c r="AQ100" s="135" t="s">
        <v>33</v>
      </c>
      <c r="AR100" s="135" t="s">
        <v>33</v>
      </c>
      <c r="AS100" s="143" t="s">
        <v>41</v>
      </c>
      <c r="AT100" s="138" t="s">
        <v>32</v>
      </c>
      <c r="AU100" s="138" t="s">
        <v>32</v>
      </c>
      <c r="AV100" s="138" t="s">
        <v>32</v>
      </c>
      <c r="AW100" s="138" t="s">
        <v>32</v>
      </c>
      <c r="AX100" s="138" t="s">
        <v>32</v>
      </c>
      <c r="AY100" s="138" t="s">
        <v>32</v>
      </c>
      <c r="AZ100" s="138" t="s">
        <v>32</v>
      </c>
      <c r="BA100" s="138" t="s">
        <v>32</v>
      </c>
      <c r="BB100" s="138" t="s">
        <v>32</v>
      </c>
      <c r="BC100" s="139" t="s">
        <v>32</v>
      </c>
    </row>
    <row r="101" s="43" customFormat="true" ht="23.25" hidden="false" customHeight="true" outlineLevel="0" collapsed="false">
      <c r="A101" s="132"/>
      <c r="B101" s="73" t="s">
        <v>95</v>
      </c>
      <c r="C101" s="157"/>
      <c r="D101" s="158" t="s">
        <v>125</v>
      </c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9"/>
      <c r="AC101" s="160"/>
    </row>
    <row r="102" s="131" customFormat="true" ht="35.25" hidden="false" customHeight="true" outlineLevel="0" collapsed="false">
      <c r="A102" s="130" t="s">
        <v>130</v>
      </c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</row>
    <row r="103" s="43" customFormat="true" ht="22.5" hidden="false" customHeight="true" outlineLevel="0" collapsed="false">
      <c r="A103" s="132" t="s">
        <v>131</v>
      </c>
      <c r="B103" s="57" t="s">
        <v>94</v>
      </c>
      <c r="C103" s="58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133"/>
      <c r="T103" s="60" t="s">
        <v>32</v>
      </c>
      <c r="U103" s="60" t="s">
        <v>32</v>
      </c>
      <c r="V103" s="61" t="s">
        <v>33</v>
      </c>
      <c r="W103" s="61" t="s">
        <v>33</v>
      </c>
      <c r="X103" s="61" t="s">
        <v>33</v>
      </c>
      <c r="Y103" s="58"/>
      <c r="Z103" s="59"/>
      <c r="AA103" s="59"/>
      <c r="AB103" s="59"/>
      <c r="AC103" s="59"/>
      <c r="AD103" s="134"/>
      <c r="AE103" s="134"/>
      <c r="AF103" s="135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6" t="s">
        <v>34</v>
      </c>
      <c r="AQ103" s="135" t="s">
        <v>33</v>
      </c>
      <c r="AR103" s="135" t="s">
        <v>33</v>
      </c>
      <c r="AS103" s="143" t="s">
        <v>41</v>
      </c>
      <c r="AT103" s="138" t="s">
        <v>32</v>
      </c>
      <c r="AU103" s="138" t="s">
        <v>32</v>
      </c>
      <c r="AV103" s="138" t="s">
        <v>32</v>
      </c>
      <c r="AW103" s="138" t="s">
        <v>32</v>
      </c>
      <c r="AX103" s="138" t="s">
        <v>32</v>
      </c>
      <c r="AY103" s="138" t="s">
        <v>32</v>
      </c>
      <c r="AZ103" s="138" t="s">
        <v>32</v>
      </c>
      <c r="BA103" s="138" t="s">
        <v>32</v>
      </c>
      <c r="BB103" s="138" t="s">
        <v>32</v>
      </c>
      <c r="BC103" s="139" t="s">
        <v>32</v>
      </c>
    </row>
    <row r="104" s="43" customFormat="true" ht="22.5" hidden="false" customHeight="true" outlineLevel="0" collapsed="false">
      <c r="A104" s="132"/>
      <c r="B104" s="73" t="s">
        <v>95</v>
      </c>
      <c r="C104" s="78"/>
      <c r="D104" s="75"/>
      <c r="E104" s="75"/>
      <c r="F104" s="75"/>
      <c r="G104" s="75"/>
      <c r="H104" s="75"/>
      <c r="I104" s="76" t="s">
        <v>33</v>
      </c>
      <c r="J104" s="76" t="s">
        <v>33</v>
      </c>
      <c r="K104" s="78" t="s">
        <v>42</v>
      </c>
      <c r="L104" s="78" t="s">
        <v>42</v>
      </c>
      <c r="M104" s="78" t="s">
        <v>42</v>
      </c>
      <c r="N104" s="78" t="s">
        <v>42</v>
      </c>
      <c r="O104" s="78" t="s">
        <v>42</v>
      </c>
      <c r="P104" s="78" t="s">
        <v>42</v>
      </c>
      <c r="Q104" s="78" t="s">
        <v>44</v>
      </c>
      <c r="R104" s="78" t="s">
        <v>44</v>
      </c>
      <c r="S104" s="78" t="s">
        <v>44</v>
      </c>
      <c r="T104" s="78" t="s">
        <v>44</v>
      </c>
      <c r="U104" s="78" t="s">
        <v>44</v>
      </c>
      <c r="V104" s="78" t="s">
        <v>44</v>
      </c>
      <c r="W104" s="78" t="s">
        <v>44</v>
      </c>
      <c r="X104" s="78" t="s">
        <v>44</v>
      </c>
      <c r="Y104" s="79" t="s">
        <v>45</v>
      </c>
      <c r="Z104" s="79" t="s">
        <v>45</v>
      </c>
      <c r="AA104" s="79" t="s">
        <v>45</v>
      </c>
      <c r="AB104" s="140" t="s">
        <v>45</v>
      </c>
      <c r="AC104" s="81" t="s">
        <v>45</v>
      </c>
      <c r="AS104" s="162"/>
    </row>
    <row r="105" customFormat="false" ht="3.75" hidden="false" customHeight="true" outlineLevel="0" collapsed="false">
      <c r="M105" s="163"/>
      <c r="AS105" s="163"/>
    </row>
    <row r="106" s="43" customFormat="true" ht="22.5" hidden="false" customHeight="true" outlineLevel="0" collapsed="false">
      <c r="A106" s="132" t="s">
        <v>132</v>
      </c>
      <c r="B106" s="57" t="s">
        <v>94</v>
      </c>
      <c r="C106" s="58"/>
      <c r="D106" s="59"/>
      <c r="E106" s="59"/>
      <c r="F106" s="59"/>
      <c r="G106" s="59"/>
      <c r="H106" s="59"/>
      <c r="I106" s="59"/>
      <c r="J106" s="59"/>
      <c r="K106" s="59"/>
      <c r="L106" s="59"/>
      <c r="M106" s="164"/>
      <c r="N106" s="59"/>
      <c r="O106" s="59"/>
      <c r="P106" s="59"/>
      <c r="Q106" s="59"/>
      <c r="R106" s="59"/>
      <c r="S106" s="133"/>
      <c r="T106" s="60" t="s">
        <v>32</v>
      </c>
      <c r="U106" s="60" t="s">
        <v>32</v>
      </c>
      <c r="V106" s="61" t="s">
        <v>33</v>
      </c>
      <c r="W106" s="61" t="s">
        <v>33</v>
      </c>
      <c r="X106" s="61" t="s">
        <v>33</v>
      </c>
      <c r="Y106" s="58"/>
      <c r="Z106" s="59"/>
      <c r="AA106" s="59"/>
      <c r="AB106" s="59"/>
      <c r="AC106" s="59"/>
      <c r="AD106" s="134"/>
      <c r="AE106" s="134"/>
      <c r="AF106" s="135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6" t="s">
        <v>34</v>
      </c>
      <c r="AQ106" s="135" t="s">
        <v>33</v>
      </c>
      <c r="AR106" s="135" t="s">
        <v>33</v>
      </c>
      <c r="AS106" s="143" t="s">
        <v>41</v>
      </c>
      <c r="AT106" s="138" t="s">
        <v>32</v>
      </c>
      <c r="AU106" s="138" t="s">
        <v>32</v>
      </c>
      <c r="AV106" s="138" t="s">
        <v>32</v>
      </c>
      <c r="AW106" s="138" t="s">
        <v>32</v>
      </c>
      <c r="AX106" s="138" t="s">
        <v>32</v>
      </c>
      <c r="AY106" s="138" t="s">
        <v>32</v>
      </c>
      <c r="AZ106" s="138" t="s">
        <v>32</v>
      </c>
      <c r="BA106" s="138" t="s">
        <v>32</v>
      </c>
      <c r="BB106" s="138" t="s">
        <v>32</v>
      </c>
      <c r="BC106" s="139" t="s">
        <v>32</v>
      </c>
    </row>
    <row r="107" s="43" customFormat="true" ht="22.5" hidden="false" customHeight="true" outlineLevel="0" collapsed="false">
      <c r="A107" s="132"/>
      <c r="B107" s="73" t="s">
        <v>95</v>
      </c>
      <c r="C107" s="78"/>
      <c r="D107" s="75"/>
      <c r="E107" s="75"/>
      <c r="F107" s="75"/>
      <c r="G107" s="75"/>
      <c r="H107" s="75"/>
      <c r="I107" s="76" t="s">
        <v>33</v>
      </c>
      <c r="J107" s="76" t="s">
        <v>33</v>
      </c>
      <c r="K107" s="78" t="s">
        <v>42</v>
      </c>
      <c r="L107" s="78" t="s">
        <v>42</v>
      </c>
      <c r="M107" s="78" t="s">
        <v>42</v>
      </c>
      <c r="N107" s="78" t="s">
        <v>42</v>
      </c>
      <c r="O107" s="78" t="s">
        <v>42</v>
      </c>
      <c r="P107" s="78" t="s">
        <v>42</v>
      </c>
      <c r="Q107" s="78" t="s">
        <v>44</v>
      </c>
      <c r="R107" s="78" t="s">
        <v>44</v>
      </c>
      <c r="S107" s="78" t="s">
        <v>44</v>
      </c>
      <c r="T107" s="78" t="s">
        <v>44</v>
      </c>
      <c r="U107" s="78" t="s">
        <v>44</v>
      </c>
      <c r="V107" s="78" t="s">
        <v>44</v>
      </c>
      <c r="W107" s="78" t="s">
        <v>44</v>
      </c>
      <c r="X107" s="78" t="s">
        <v>44</v>
      </c>
      <c r="Y107" s="79" t="s">
        <v>45</v>
      </c>
      <c r="Z107" s="79" t="s">
        <v>45</v>
      </c>
      <c r="AA107" s="79" t="s">
        <v>45</v>
      </c>
      <c r="AB107" s="140" t="s">
        <v>45</v>
      </c>
      <c r="AC107" s="81" t="s">
        <v>45</v>
      </c>
      <c r="AS107" s="162"/>
    </row>
    <row r="108" customFormat="false" ht="3.75" hidden="false" customHeight="true" outlineLevel="0" collapsed="false">
      <c r="M108" s="163"/>
      <c r="AS108" s="163"/>
    </row>
    <row r="109" s="43" customFormat="true" ht="22.5" hidden="false" customHeight="true" outlineLevel="0" collapsed="false">
      <c r="A109" s="132" t="s">
        <v>133</v>
      </c>
      <c r="B109" s="57" t="s">
        <v>94</v>
      </c>
      <c r="C109" s="58"/>
      <c r="D109" s="59"/>
      <c r="E109" s="59"/>
      <c r="F109" s="59"/>
      <c r="G109" s="59"/>
      <c r="H109" s="59"/>
      <c r="I109" s="59"/>
      <c r="J109" s="59"/>
      <c r="K109" s="59"/>
      <c r="L109" s="59"/>
      <c r="M109" s="164"/>
      <c r="N109" s="59"/>
      <c r="O109" s="59"/>
      <c r="P109" s="59"/>
      <c r="Q109" s="59"/>
      <c r="R109" s="59"/>
      <c r="S109" s="133"/>
      <c r="T109" s="60" t="s">
        <v>32</v>
      </c>
      <c r="U109" s="60" t="s">
        <v>32</v>
      </c>
      <c r="V109" s="61" t="s">
        <v>33</v>
      </c>
      <c r="W109" s="61" t="s">
        <v>33</v>
      </c>
      <c r="X109" s="61" t="s">
        <v>33</v>
      </c>
      <c r="Y109" s="58"/>
      <c r="Z109" s="59"/>
      <c r="AA109" s="59"/>
      <c r="AB109" s="59"/>
      <c r="AC109" s="59"/>
      <c r="AD109" s="134"/>
      <c r="AE109" s="134"/>
      <c r="AF109" s="135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6" t="s">
        <v>34</v>
      </c>
      <c r="AQ109" s="135" t="s">
        <v>33</v>
      </c>
      <c r="AR109" s="135" t="s">
        <v>33</v>
      </c>
      <c r="AS109" s="143" t="s">
        <v>41</v>
      </c>
      <c r="AT109" s="138" t="s">
        <v>32</v>
      </c>
      <c r="AU109" s="138" t="s">
        <v>32</v>
      </c>
      <c r="AV109" s="138" t="s">
        <v>32</v>
      </c>
      <c r="AW109" s="138" t="s">
        <v>32</v>
      </c>
      <c r="AX109" s="138" t="s">
        <v>32</v>
      </c>
      <c r="AY109" s="138" t="s">
        <v>32</v>
      </c>
      <c r="AZ109" s="138" t="s">
        <v>32</v>
      </c>
      <c r="BA109" s="138" t="s">
        <v>32</v>
      </c>
      <c r="BB109" s="138" t="s">
        <v>32</v>
      </c>
      <c r="BC109" s="139" t="s">
        <v>32</v>
      </c>
    </row>
    <row r="110" s="43" customFormat="true" ht="35.25" hidden="false" customHeight="true" outlineLevel="0" collapsed="false">
      <c r="A110" s="132"/>
      <c r="B110" s="73" t="s">
        <v>103</v>
      </c>
      <c r="C110" s="102" t="s">
        <v>41</v>
      </c>
      <c r="D110" s="102" t="s">
        <v>41</v>
      </c>
      <c r="E110" s="78" t="s">
        <v>38</v>
      </c>
      <c r="F110" s="78" t="s">
        <v>38</v>
      </c>
      <c r="G110" s="78" t="s">
        <v>42</v>
      </c>
      <c r="H110" s="78" t="s">
        <v>42</v>
      </c>
      <c r="I110" s="78" t="s">
        <v>42</v>
      </c>
      <c r="J110" s="78" t="s">
        <v>42</v>
      </c>
      <c r="K110" s="78" t="s">
        <v>42</v>
      </c>
      <c r="L110" s="78" t="s">
        <v>42</v>
      </c>
      <c r="M110" s="78" t="s">
        <v>42</v>
      </c>
      <c r="N110" s="78" t="s">
        <v>42</v>
      </c>
      <c r="O110" s="78" t="s">
        <v>44</v>
      </c>
      <c r="P110" s="78" t="s">
        <v>44</v>
      </c>
      <c r="Q110" s="78" t="s">
        <v>44</v>
      </c>
      <c r="R110" s="78" t="s">
        <v>44</v>
      </c>
      <c r="S110" s="78" t="s">
        <v>44</v>
      </c>
      <c r="T110" s="78" t="s">
        <v>44</v>
      </c>
      <c r="U110" s="78" t="s">
        <v>44</v>
      </c>
      <c r="V110" s="78" t="s">
        <v>44</v>
      </c>
      <c r="W110" s="78" t="s">
        <v>44</v>
      </c>
      <c r="X110" s="78" t="s">
        <v>44</v>
      </c>
      <c r="Y110" s="79" t="s">
        <v>45</v>
      </c>
      <c r="Z110" s="79" t="s">
        <v>45</v>
      </c>
      <c r="AA110" s="79" t="s">
        <v>45</v>
      </c>
      <c r="AB110" s="140" t="s">
        <v>45</v>
      </c>
      <c r="AC110" s="81" t="s">
        <v>45</v>
      </c>
    </row>
    <row r="111" customFormat="false" ht="3.75" hidden="false" customHeight="true" outlineLevel="0" collapsed="false">
      <c r="M111" s="163"/>
    </row>
    <row r="112" s="43" customFormat="true" ht="22.5" hidden="false" customHeight="true" outlineLevel="0" collapsed="false">
      <c r="A112" s="132" t="s">
        <v>134</v>
      </c>
      <c r="B112" s="57" t="s">
        <v>94</v>
      </c>
      <c r="C112" s="58"/>
      <c r="D112" s="59"/>
      <c r="E112" s="59"/>
      <c r="F112" s="59"/>
      <c r="G112" s="59"/>
      <c r="H112" s="59"/>
      <c r="I112" s="59"/>
      <c r="J112" s="59"/>
      <c r="K112" s="59"/>
      <c r="L112" s="59"/>
      <c r="M112" s="164"/>
      <c r="N112" s="59"/>
      <c r="O112" s="59"/>
      <c r="P112" s="59"/>
      <c r="Q112" s="59"/>
      <c r="R112" s="59"/>
      <c r="S112" s="133"/>
      <c r="T112" s="60" t="s">
        <v>32</v>
      </c>
      <c r="U112" s="60" t="s">
        <v>32</v>
      </c>
      <c r="V112" s="61" t="s">
        <v>33</v>
      </c>
      <c r="W112" s="61" t="s">
        <v>33</v>
      </c>
      <c r="X112" s="61" t="s">
        <v>33</v>
      </c>
      <c r="Y112" s="58"/>
      <c r="Z112" s="59"/>
      <c r="AA112" s="59"/>
      <c r="AB112" s="59"/>
      <c r="AC112" s="59"/>
      <c r="AD112" s="134"/>
      <c r="AE112" s="134"/>
      <c r="AF112" s="135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6" t="s">
        <v>34</v>
      </c>
      <c r="AQ112" s="135" t="s">
        <v>33</v>
      </c>
      <c r="AR112" s="135" t="s">
        <v>33</v>
      </c>
      <c r="AS112" s="143" t="s">
        <v>41</v>
      </c>
      <c r="AT112" s="138" t="s">
        <v>32</v>
      </c>
      <c r="AU112" s="138" t="s">
        <v>32</v>
      </c>
      <c r="AV112" s="138" t="s">
        <v>32</v>
      </c>
      <c r="AW112" s="138" t="s">
        <v>32</v>
      </c>
      <c r="AX112" s="138" t="s">
        <v>32</v>
      </c>
      <c r="AY112" s="138" t="s">
        <v>32</v>
      </c>
      <c r="AZ112" s="138" t="s">
        <v>32</v>
      </c>
      <c r="BA112" s="138" t="s">
        <v>32</v>
      </c>
      <c r="BB112" s="138" t="s">
        <v>32</v>
      </c>
      <c r="BC112" s="139" t="s">
        <v>32</v>
      </c>
    </row>
    <row r="113" s="43" customFormat="true" ht="22.5" hidden="false" customHeight="true" outlineLevel="0" collapsed="false">
      <c r="A113" s="132"/>
      <c r="B113" s="73" t="s">
        <v>95</v>
      </c>
      <c r="C113" s="78" t="s">
        <v>38</v>
      </c>
      <c r="D113" s="75"/>
      <c r="E113" s="75"/>
      <c r="F113" s="75"/>
      <c r="G113" s="75"/>
      <c r="H113" s="75"/>
      <c r="I113" s="76"/>
      <c r="J113" s="76" t="s">
        <v>33</v>
      </c>
      <c r="K113" s="76" t="s">
        <v>33</v>
      </c>
      <c r="L113" s="78" t="s">
        <v>42</v>
      </c>
      <c r="M113" s="78" t="s">
        <v>42</v>
      </c>
      <c r="N113" s="78" t="s">
        <v>42</v>
      </c>
      <c r="O113" s="78" t="s">
        <v>44</v>
      </c>
      <c r="P113" s="78" t="s">
        <v>44</v>
      </c>
      <c r="Q113" s="78" t="s">
        <v>44</v>
      </c>
      <c r="R113" s="78" t="s">
        <v>44</v>
      </c>
      <c r="S113" s="78" t="s">
        <v>44</v>
      </c>
      <c r="T113" s="78" t="s">
        <v>44</v>
      </c>
      <c r="U113" s="78" t="s">
        <v>44</v>
      </c>
      <c r="V113" s="78" t="s">
        <v>44</v>
      </c>
      <c r="W113" s="78" t="s">
        <v>44</v>
      </c>
      <c r="X113" s="78" t="s">
        <v>44</v>
      </c>
      <c r="Y113" s="79" t="s">
        <v>45</v>
      </c>
      <c r="Z113" s="79" t="s">
        <v>45</v>
      </c>
      <c r="AA113" s="79" t="s">
        <v>45</v>
      </c>
      <c r="AB113" s="140" t="s">
        <v>45</v>
      </c>
      <c r="AC113" s="81" t="s">
        <v>45</v>
      </c>
    </row>
    <row r="114" customFormat="false" ht="6.75" hidden="false" customHeight="true" outlineLevel="0" collapsed="false"/>
    <row r="115" customFormat="false" ht="22.5" hidden="false" customHeight="true" outlineLevel="0" collapsed="false">
      <c r="C115" s="165"/>
      <c r="D115" s="125" t="s">
        <v>67</v>
      </c>
      <c r="E115" s="18"/>
      <c r="F115" s="18"/>
      <c r="G115" s="18"/>
      <c r="H115" s="18"/>
      <c r="I115" s="18"/>
      <c r="J115" s="18"/>
      <c r="K115" s="105" t="s">
        <v>38</v>
      </c>
      <c r="L115" s="166" t="s">
        <v>69</v>
      </c>
      <c r="M115" s="18"/>
      <c r="O115" s="18"/>
      <c r="S115" s="69" t="s">
        <v>34</v>
      </c>
      <c r="T115" s="125" t="s">
        <v>70</v>
      </c>
      <c r="W115" s="18"/>
      <c r="X115" s="18"/>
      <c r="AF115" s="20"/>
      <c r="AG115" s="18"/>
      <c r="AH115" s="18"/>
      <c r="AK115" s="18"/>
      <c r="AL115" s="113" t="s">
        <v>45</v>
      </c>
      <c r="AM115" s="166" t="s">
        <v>135</v>
      </c>
      <c r="AN115" s="18"/>
      <c r="AQ115" s="112"/>
      <c r="AR115" s="18"/>
      <c r="AS115" s="18"/>
      <c r="AX115" s="18"/>
      <c r="AY115" s="18"/>
      <c r="AZ115" s="18"/>
      <c r="BA115" s="18"/>
    </row>
    <row r="116" customFormat="false" ht="3.7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14"/>
      <c r="AE116" s="114"/>
      <c r="AF116" s="20"/>
      <c r="AG116" s="18"/>
      <c r="AH116" s="18"/>
      <c r="AK116" s="18"/>
      <c r="AL116" s="18"/>
      <c r="AM116" s="18"/>
      <c r="AN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</row>
    <row r="117" customFormat="false" ht="22.5" hidden="false" customHeight="true" outlineLevel="0" collapsed="false">
      <c r="C117" s="67" t="s">
        <v>32</v>
      </c>
      <c r="D117" s="125" t="s">
        <v>72</v>
      </c>
      <c r="K117" s="105" t="s">
        <v>39</v>
      </c>
      <c r="L117" s="166" t="s">
        <v>78</v>
      </c>
      <c r="T117" s="105" t="s">
        <v>127</v>
      </c>
      <c r="U117" s="166" t="s">
        <v>136</v>
      </c>
      <c r="AL117" s="116" t="s">
        <v>45</v>
      </c>
      <c r="AM117" s="166" t="s">
        <v>137</v>
      </c>
      <c r="AS117" s="18"/>
      <c r="AU117" s="166"/>
      <c r="AW117" s="18"/>
      <c r="AX117" s="18"/>
      <c r="AY117" s="18"/>
      <c r="AZ117" s="18"/>
      <c r="BA117" s="18"/>
    </row>
    <row r="118" customFormat="false" ht="3.75" hidden="false" customHeight="true" outlineLevel="0" collapsed="false">
      <c r="AT118" s="18"/>
      <c r="AU118" s="18"/>
      <c r="AV118" s="18"/>
      <c r="AW118" s="18"/>
      <c r="AX118" s="18"/>
      <c r="AY118" s="18"/>
      <c r="AZ118" s="18"/>
      <c r="BA118" s="18"/>
    </row>
    <row r="119" customFormat="false" ht="22.5" hidden="false" customHeight="true" outlineLevel="0" collapsed="false">
      <c r="C119" s="68" t="s">
        <v>33</v>
      </c>
      <c r="D119" s="125" t="s">
        <v>77</v>
      </c>
      <c r="K119" s="167" t="s">
        <v>41</v>
      </c>
      <c r="L119" s="166" t="s">
        <v>74</v>
      </c>
      <c r="U119" s="105" t="s">
        <v>42</v>
      </c>
      <c r="V119" s="166" t="s">
        <v>79</v>
      </c>
      <c r="AC119" s="105" t="s">
        <v>44</v>
      </c>
      <c r="AD119" s="125" t="s">
        <v>138</v>
      </c>
      <c r="AL119" s="81" t="s">
        <v>45</v>
      </c>
      <c r="AM119" s="166" t="s">
        <v>139</v>
      </c>
      <c r="AW119" s="18"/>
      <c r="AX119" s="18"/>
      <c r="AY119" s="18"/>
      <c r="AZ119" s="18"/>
      <c r="BA119" s="18"/>
    </row>
    <row r="120" customFormat="false" ht="22.5" hidden="false" customHeight="true" outlineLevel="0" collapsed="false">
      <c r="AW120" s="18"/>
      <c r="AX120" s="18"/>
      <c r="AY120" s="18"/>
      <c r="AZ120" s="18"/>
      <c r="BA120" s="18"/>
    </row>
    <row r="121" s="117" customFormat="true" ht="22.5" hidden="false" customHeight="true" outlineLevel="0" collapsed="false">
      <c r="A121" s="119" t="s">
        <v>140</v>
      </c>
      <c r="B121" s="120"/>
      <c r="M121" s="119" t="s">
        <v>83</v>
      </c>
      <c r="AB121" s="18"/>
      <c r="AN121" s="0"/>
      <c r="AU121" s="118"/>
      <c r="AV121" s="121"/>
      <c r="AW121" s="121"/>
      <c r="AX121" s="121"/>
      <c r="AY121" s="121"/>
      <c r="AZ121" s="121"/>
      <c r="BA121" s="122"/>
    </row>
    <row r="122" s="117" customFormat="true" ht="21" hidden="false" customHeight="true" outlineLevel="0" collapsed="false">
      <c r="A122" s="120"/>
      <c r="B122" s="120"/>
      <c r="AM122" s="104"/>
      <c r="AN122" s="104"/>
    </row>
    <row r="123" s="117" customFormat="true" ht="22.5" hidden="false" customHeight="true" outlineLevel="0" collapsed="false">
      <c r="A123" s="120" t="s">
        <v>141</v>
      </c>
      <c r="B123" s="120"/>
      <c r="F123" s="118"/>
      <c r="G123" s="118"/>
      <c r="H123" s="118"/>
      <c r="I123" s="118"/>
      <c r="J123" s="118"/>
      <c r="K123" s="118"/>
      <c r="M123" s="119" t="s">
        <v>85</v>
      </c>
      <c r="O123" s="118"/>
      <c r="P123" s="118"/>
      <c r="S123" s="123"/>
      <c r="U123" s="123"/>
      <c r="V123" s="124"/>
      <c r="W123" s="118"/>
      <c r="Y123" s="120" t="s">
        <v>86</v>
      </c>
      <c r="Z123" s="120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Q123" s="118"/>
      <c r="AT123" s="119" t="s">
        <v>87</v>
      </c>
      <c r="AU123" s="118"/>
      <c r="AV123" s="118"/>
      <c r="AW123" s="118"/>
    </row>
    <row r="124" s="117" customFormat="true" ht="5.25" hidden="false" customHeight="true" outlineLevel="0" collapsed="false">
      <c r="A124" s="120"/>
      <c r="B124" s="120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E124" s="104"/>
      <c r="AF124" s="124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</row>
    <row r="125" s="117" customFormat="true" ht="22.5" hidden="false" customHeight="true" outlineLevel="0" collapsed="false">
      <c r="AD125" s="123"/>
      <c r="AE125" s="123"/>
      <c r="AF125" s="124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</row>
    <row r="126" s="117" customFormat="true" ht="21" hidden="false" customHeight="false" outlineLevel="0" collapsed="false">
      <c r="A126" s="120"/>
      <c r="B126" s="120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23"/>
      <c r="AE126" s="123"/>
      <c r="AF126" s="124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21"/>
      <c r="AR126" s="121"/>
      <c r="AS126" s="118"/>
      <c r="AT126" s="118"/>
    </row>
    <row r="127" customFormat="false" ht="18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</row>
    <row r="128" customFormat="false" ht="18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</row>
    <row r="129" customFormat="false" ht="18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</row>
    <row r="130" customFormat="false" ht="18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</row>
  </sheetData>
  <mergeCells count="56">
    <mergeCell ref="B1:BC1"/>
    <mergeCell ref="B2:BC2"/>
    <mergeCell ref="A7:BC7"/>
    <mergeCell ref="A8:BC8"/>
    <mergeCell ref="A12:A19"/>
    <mergeCell ref="C12:G12"/>
    <mergeCell ref="H12:K12"/>
    <mergeCell ref="L12:P12"/>
    <mergeCell ref="Q12:T12"/>
    <mergeCell ref="U12:X12"/>
    <mergeCell ref="Y12:AC12"/>
    <mergeCell ref="AD12:AG12"/>
    <mergeCell ref="AH12:AK12"/>
    <mergeCell ref="AL12:AP12"/>
    <mergeCell ref="AQ12:AT12"/>
    <mergeCell ref="AU12:AX12"/>
    <mergeCell ref="AY12:BC12"/>
    <mergeCell ref="A20:BC20"/>
    <mergeCell ref="A21:A22"/>
    <mergeCell ref="A24:A25"/>
    <mergeCell ref="A26:BC26"/>
    <mergeCell ref="A27:A28"/>
    <mergeCell ref="A30:A31"/>
    <mergeCell ref="A33:A34"/>
    <mergeCell ref="A35:BC35"/>
    <mergeCell ref="A36:A37"/>
    <mergeCell ref="A39:A40"/>
    <mergeCell ref="A42:A43"/>
    <mergeCell ref="A45:A46"/>
    <mergeCell ref="A48:A49"/>
    <mergeCell ref="A51:A52"/>
    <mergeCell ref="A54:BC54"/>
    <mergeCell ref="A55:A56"/>
    <mergeCell ref="A58:A59"/>
    <mergeCell ref="A61:A62"/>
    <mergeCell ref="A66:A67"/>
    <mergeCell ref="A69:A70"/>
    <mergeCell ref="A74:A75"/>
    <mergeCell ref="A79:A80"/>
    <mergeCell ref="A81:BC81"/>
    <mergeCell ref="A82:A83"/>
    <mergeCell ref="A85:A86"/>
    <mergeCell ref="A88:A89"/>
    <mergeCell ref="A91:A92"/>
    <mergeCell ref="D92:AA92"/>
    <mergeCell ref="A94:A95"/>
    <mergeCell ref="D95:AB95"/>
    <mergeCell ref="A97:A98"/>
    <mergeCell ref="D98:AA98"/>
    <mergeCell ref="A100:A101"/>
    <mergeCell ref="D101:AA101"/>
    <mergeCell ref="A102:BC102"/>
    <mergeCell ref="A103:A104"/>
    <mergeCell ref="A106:A107"/>
    <mergeCell ref="A109:A110"/>
    <mergeCell ref="A112:A113"/>
  </mergeCells>
  <conditionalFormatting sqref="AD3:AE6 AD9:AE11">
    <cfRule type="cellIs" priority="2" operator="greaterThan" aboveAverage="0" equalAverage="0" bottom="0" percent="0" rank="0" text="" dxfId="1">
      <formula>0.5</formula>
    </cfRule>
  </conditionalFormatting>
  <printOptions headings="false" gridLines="false" gridLinesSet="true" horizontalCentered="false" verticalCentered="false"/>
  <pageMargins left="0.25" right="0.25" top="0.45" bottom="0.379861111111111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2:05:36Z</dcterms:created>
  <dc:creator>torrr</dc:creator>
  <dc:description/>
  <dc:language>en-US</dc:language>
  <cp:lastModifiedBy>User</cp:lastModifiedBy>
  <cp:lastPrinted>2015-06-17T09:28:27Z</cp:lastPrinted>
  <dcterms:modified xsi:type="dcterms:W3CDTF">2015-08-22T12:06:55Z</dcterms:modified>
  <cp:revision>0</cp:revision>
  <dc:subject/>
  <dc:title/>
</cp:coreProperties>
</file>